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4学年人民奖学金评定结果" sheetId="1" state="visible" r:id="rId2"/>
    <sheet name="优秀学生奖" sheetId="2" state="visible" r:id="rId3"/>
    <sheet name="实验班奖" sheetId="3" state="visible" r:id="rId4"/>
    <sheet name="学习进步奖" sheetId="4" state="visible" r:id="rId5"/>
  </sheets>
  <definedNames>
    <definedName function="false" hidden="false" localSheetId="0" name="_xlnm.Print_Titles" vbProcedure="false">2014学年人民奖学金评定结果!$1:$1</definedName>
    <definedName function="false" hidden="true" localSheetId="0" name="_xlnm._FilterDatabase" vbProcedure="false">2014学年人民奖学金评定结果!$A$1:$S$269</definedName>
    <definedName function="false" hidden="true" localSheetId="1" name="_xlnm._FilterDatabase" vbProcedure="false">优秀学生奖!$A$1:$G$59</definedName>
    <definedName function="false" hidden="true" localSheetId="2" name="_xlnm._FilterDatabase" vbProcedure="false">实验班奖!$A$1:$C$76</definedName>
    <definedName function="false" hidden="false" localSheetId="0" name="Print_Area" vbProcedure="false">2014学年人民奖学金评定结果!$A$1:$P$209</definedName>
    <definedName function="false" hidden="false" localSheetId="3" name="Excel_BuiltIn__FilterDatabase" vbProcedure="false">学习进步奖!$A$1:$C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593">
  <si>
    <t xml:space="preserve">序号</t>
  </si>
  <si>
    <t xml:space="preserve">姓名</t>
  </si>
  <si>
    <t xml:space="preserve">学号</t>
  </si>
  <si>
    <t xml:space="preserve">专业</t>
  </si>
  <si>
    <t xml:space="preserve">上半年  学习成绩</t>
  </si>
  <si>
    <t xml:space="preserve">上半年  综合表现</t>
  </si>
  <si>
    <t xml:space="preserve">综合测评成绩</t>
  </si>
  <si>
    <t xml:space="preserve">学期排名</t>
  </si>
  <si>
    <t xml:space="preserve">上半年奖学金</t>
  </si>
  <si>
    <t xml:space="preserve">下半年  学习成绩</t>
  </si>
  <si>
    <t xml:space="preserve">下半年  综合表现</t>
  </si>
  <si>
    <t xml:space="preserve">进步名次</t>
  </si>
  <si>
    <t xml:space="preserve">进步比例</t>
  </si>
  <si>
    <t xml:space="preserve">下半年奖学金</t>
  </si>
  <si>
    <t xml:space="preserve">学年综合测评成绩</t>
  </si>
  <si>
    <t xml:space="preserve">学年排名</t>
  </si>
  <si>
    <t xml:space="preserve">学年奖学金</t>
  </si>
  <si>
    <t xml:space="preserve">1</t>
  </si>
  <si>
    <t xml:space="preserve">秦格格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化学</t>
    </r>
  </si>
  <si>
    <t xml:space="preserve">一等</t>
  </si>
  <si>
    <t xml:space="preserve">4</t>
  </si>
  <si>
    <t xml:space="preserve">2</t>
  </si>
  <si>
    <t xml:space="preserve">何超</t>
  </si>
  <si>
    <t xml:space="preserve">二等</t>
  </si>
  <si>
    <t xml:space="preserve">3</t>
  </si>
  <si>
    <t xml:space="preserve">李帅</t>
  </si>
  <si>
    <t xml:space="preserve">三等</t>
  </si>
  <si>
    <t xml:space="preserve">25</t>
  </si>
  <si>
    <t xml:space="preserve">刘哲涵</t>
  </si>
  <si>
    <t xml:space="preserve">19</t>
  </si>
  <si>
    <t xml:space="preserve">5</t>
  </si>
  <si>
    <t xml:space="preserve">杨青林</t>
  </si>
  <si>
    <t xml:space="preserve">32</t>
  </si>
  <si>
    <t xml:space="preserve">6</t>
  </si>
  <si>
    <t xml:space="preserve">高文博</t>
  </si>
  <si>
    <t xml:space="preserve">15</t>
  </si>
  <si>
    <t xml:space="preserve">7</t>
  </si>
  <si>
    <t xml:space="preserve">尧思</t>
  </si>
  <si>
    <t xml:space="preserve">无</t>
  </si>
  <si>
    <t xml:space="preserve">三等、进步</t>
  </si>
  <si>
    <t xml:space="preserve">28</t>
  </si>
  <si>
    <t xml:space="preserve">8</t>
  </si>
  <si>
    <t xml:space="preserve">葛畅</t>
  </si>
  <si>
    <t xml:space="preserve">36</t>
  </si>
  <si>
    <t xml:space="preserve">9</t>
  </si>
  <si>
    <t xml:space="preserve">陈炜杰</t>
  </si>
  <si>
    <t xml:space="preserve">34</t>
  </si>
  <si>
    <t xml:space="preserve">10</t>
  </si>
  <si>
    <t xml:space="preserve">刘红阳</t>
  </si>
  <si>
    <t xml:space="preserve">39</t>
  </si>
  <si>
    <t xml:space="preserve">11</t>
  </si>
  <si>
    <t xml:space="preserve">孟繁熠</t>
  </si>
  <si>
    <t xml:space="preserve">24</t>
  </si>
  <si>
    <t xml:space="preserve">12</t>
  </si>
  <si>
    <t xml:space="preserve">张若彬</t>
  </si>
  <si>
    <t xml:space="preserve">44</t>
  </si>
  <si>
    <t xml:space="preserve">13</t>
  </si>
  <si>
    <t xml:space="preserve">郑盟</t>
  </si>
  <si>
    <t xml:space="preserve">40</t>
  </si>
  <si>
    <t xml:space="preserve">14</t>
  </si>
  <si>
    <t xml:space="preserve">孙成一</t>
  </si>
  <si>
    <t xml:space="preserve">37</t>
  </si>
  <si>
    <t xml:space="preserve">黄介斌</t>
  </si>
  <si>
    <t xml:space="preserve">46</t>
  </si>
  <si>
    <t xml:space="preserve">16</t>
  </si>
  <si>
    <t xml:space="preserve">熊俊宇</t>
  </si>
  <si>
    <t xml:space="preserve">29</t>
  </si>
  <si>
    <t xml:space="preserve">17</t>
  </si>
  <si>
    <t xml:space="preserve">李随缘</t>
  </si>
  <si>
    <t xml:space="preserve">47</t>
  </si>
  <si>
    <t xml:space="preserve">18</t>
  </si>
  <si>
    <t xml:space="preserve">沙木哈尔</t>
  </si>
  <si>
    <t xml:space="preserve">48</t>
  </si>
  <si>
    <t xml:space="preserve">高泽远</t>
  </si>
  <si>
    <t xml:space="preserve">43</t>
  </si>
  <si>
    <t xml:space="preserve">20</t>
  </si>
  <si>
    <t xml:space="preserve">张雨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实验班</t>
    </r>
  </si>
  <si>
    <t xml:space="preserve">出国交流</t>
  </si>
  <si>
    <t xml:space="preserve">-</t>
  </si>
  <si>
    <t xml:space="preserve">21</t>
  </si>
  <si>
    <t xml:space="preserve">谭祎</t>
  </si>
  <si>
    <t xml:space="preserve">22</t>
  </si>
  <si>
    <t xml:space="preserve">桑思尔</t>
  </si>
  <si>
    <t xml:space="preserve">23</t>
  </si>
  <si>
    <t xml:space="preserve">张鹤</t>
  </si>
  <si>
    <t xml:space="preserve">成幸莲</t>
  </si>
  <si>
    <t xml:space="preserve">二等、进步</t>
  </si>
  <si>
    <t xml:space="preserve">张晓蕊</t>
  </si>
  <si>
    <t xml:space="preserve">26</t>
  </si>
  <si>
    <t xml:space="preserve">孟令炜</t>
  </si>
  <si>
    <t xml:space="preserve">27</t>
  </si>
  <si>
    <t xml:space="preserve">马葛</t>
  </si>
  <si>
    <t xml:space="preserve">彭方园</t>
  </si>
  <si>
    <t xml:space="preserve">吴文超</t>
  </si>
  <si>
    <t xml:space="preserve">30</t>
  </si>
  <si>
    <t xml:space="preserve">高雄</t>
  </si>
  <si>
    <t xml:space="preserve">31</t>
  </si>
  <si>
    <t xml:space="preserve">许培宇</t>
  </si>
  <si>
    <t xml:space="preserve">余丹妮</t>
  </si>
  <si>
    <t xml:space="preserve">33</t>
  </si>
  <si>
    <t xml:space="preserve">陈哲明</t>
  </si>
  <si>
    <t xml:space="preserve">曾惠敏</t>
  </si>
  <si>
    <t xml:space="preserve">35</t>
  </si>
  <si>
    <t xml:space="preserve">裴筱琨</t>
  </si>
  <si>
    <t xml:space="preserve">王豪</t>
  </si>
  <si>
    <t xml:space="preserve">柴永强</t>
  </si>
  <si>
    <t xml:space="preserve">38</t>
  </si>
  <si>
    <t xml:space="preserve">戴赟</t>
  </si>
  <si>
    <t xml:space="preserve">一等、进步</t>
  </si>
  <si>
    <t xml:space="preserve">赵俊超</t>
  </si>
  <si>
    <t xml:space="preserve">姜伟明</t>
  </si>
  <si>
    <t xml:space="preserve">41</t>
  </si>
  <si>
    <t xml:space="preserve">李玉泽</t>
  </si>
  <si>
    <t xml:space="preserve">42</t>
  </si>
  <si>
    <t xml:space="preserve">杨俭飞</t>
  </si>
  <si>
    <t xml:space="preserve">贺伟东</t>
  </si>
  <si>
    <t xml:space="preserve">李坤</t>
  </si>
  <si>
    <t xml:space="preserve">45</t>
  </si>
  <si>
    <t xml:space="preserve">马希桢</t>
  </si>
  <si>
    <t xml:space="preserve">刘恺</t>
  </si>
  <si>
    <t xml:space="preserve">曾子谦</t>
  </si>
  <si>
    <t xml:space="preserve">王浩</t>
  </si>
  <si>
    <t xml:space="preserve">49</t>
  </si>
  <si>
    <t xml:space="preserve">李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应化</t>
    </r>
  </si>
  <si>
    <t xml:space="preserve">50</t>
  </si>
  <si>
    <t xml:space="preserve">刘瑾</t>
  </si>
  <si>
    <t xml:space="preserve">51</t>
  </si>
  <si>
    <t xml:space="preserve">张弛</t>
  </si>
  <si>
    <t xml:space="preserve">52</t>
  </si>
  <si>
    <t xml:space="preserve">王兵</t>
  </si>
  <si>
    <t xml:space="preserve">53</t>
  </si>
  <si>
    <t xml:space="preserve">倪志成</t>
  </si>
  <si>
    <t xml:space="preserve">54</t>
  </si>
  <si>
    <t xml:space="preserve">吴超</t>
  </si>
  <si>
    <t xml:space="preserve">55</t>
  </si>
  <si>
    <t xml:space="preserve">蒋成浩</t>
  </si>
  <si>
    <t xml:space="preserve">一等，进步</t>
  </si>
  <si>
    <t xml:space="preserve">金发科技奖学金</t>
  </si>
  <si>
    <t xml:space="preserve">56</t>
  </si>
  <si>
    <t xml:space="preserve">吉云鹏</t>
  </si>
  <si>
    <t xml:space="preserve">57</t>
  </si>
  <si>
    <t xml:space="preserve">张文过</t>
  </si>
  <si>
    <t xml:space="preserve">58</t>
  </si>
  <si>
    <t xml:space="preserve">王昱泽</t>
  </si>
  <si>
    <t xml:space="preserve">59</t>
  </si>
  <si>
    <t xml:space="preserve">常宁</t>
  </si>
  <si>
    <t xml:space="preserve">60</t>
  </si>
  <si>
    <t xml:space="preserve">肖昱坤</t>
  </si>
  <si>
    <t xml:space="preserve">61</t>
  </si>
  <si>
    <t xml:space="preserve">刘名乘</t>
  </si>
  <si>
    <t xml:space="preserve">62</t>
  </si>
  <si>
    <t xml:space="preserve">赵璐嘉</t>
  </si>
  <si>
    <t xml:space="preserve">63</t>
  </si>
  <si>
    <t xml:space="preserve">王博闻</t>
  </si>
  <si>
    <t xml:space="preserve">64</t>
  </si>
  <si>
    <t xml:space="preserve">王盛基</t>
  </si>
  <si>
    <t xml:space="preserve">65</t>
  </si>
  <si>
    <t xml:space="preserve">刘地宏</t>
  </si>
  <si>
    <t xml:space="preserve">66</t>
  </si>
  <si>
    <t xml:space="preserve">赵嘉明</t>
  </si>
  <si>
    <t xml:space="preserve">67</t>
  </si>
  <si>
    <t xml:space="preserve">马敏剑</t>
  </si>
  <si>
    <t xml:space="preserve">68</t>
  </si>
  <si>
    <t xml:space="preserve">王峥</t>
  </si>
  <si>
    <t xml:space="preserve">69</t>
  </si>
  <si>
    <t xml:space="preserve">蒋中俊</t>
  </si>
  <si>
    <t xml:space="preserve">70</t>
  </si>
  <si>
    <t xml:space="preserve">谢作淳</t>
  </si>
  <si>
    <t xml:space="preserve">71</t>
  </si>
  <si>
    <t xml:space="preserve">赖晓宏</t>
  </si>
  <si>
    <t xml:space="preserve">72</t>
  </si>
  <si>
    <t xml:space="preserve">崔一鸣</t>
  </si>
  <si>
    <t xml:space="preserve">73</t>
  </si>
  <si>
    <t xml:space="preserve">叶尔兰</t>
  </si>
  <si>
    <t xml:space="preserve">74</t>
  </si>
  <si>
    <t xml:space="preserve">谢闰伟</t>
  </si>
  <si>
    <t xml:space="preserve">75</t>
  </si>
  <si>
    <t xml:space="preserve">齐世博</t>
  </si>
  <si>
    <t xml:space="preserve">76</t>
  </si>
  <si>
    <t xml:space="preserve">王一川</t>
  </si>
  <si>
    <t xml:space="preserve">77</t>
  </si>
  <si>
    <t xml:space="preserve">赵瀚辰</t>
  </si>
  <si>
    <t xml:space="preserve">78</t>
  </si>
  <si>
    <t xml:space="preserve">王森焱</t>
  </si>
  <si>
    <t xml:space="preserve">79</t>
  </si>
  <si>
    <t xml:space="preserve">林佳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化学</t>
    </r>
  </si>
  <si>
    <t xml:space="preserve">80</t>
  </si>
  <si>
    <t xml:space="preserve">李翠翠</t>
  </si>
  <si>
    <t xml:space="preserve">81</t>
  </si>
  <si>
    <t xml:space="preserve">高会智</t>
  </si>
  <si>
    <t xml:space="preserve">82</t>
  </si>
  <si>
    <t xml:space="preserve">曹锡玉</t>
  </si>
  <si>
    <t xml:space="preserve">83</t>
  </si>
  <si>
    <t xml:space="preserve">王宇飞</t>
  </si>
  <si>
    <t xml:space="preserve">84</t>
  </si>
  <si>
    <t xml:space="preserve">韩继新</t>
  </si>
  <si>
    <t xml:space="preserve">二等，进步</t>
  </si>
  <si>
    <t xml:space="preserve">85</t>
  </si>
  <si>
    <t xml:space="preserve">杨雨新</t>
  </si>
  <si>
    <t xml:space="preserve">86</t>
  </si>
  <si>
    <t xml:space="preserve">陈俊杰</t>
  </si>
  <si>
    <t xml:space="preserve">87</t>
  </si>
  <si>
    <t xml:space="preserve">王子豪</t>
  </si>
  <si>
    <t xml:space="preserve">88</t>
  </si>
  <si>
    <t xml:space="preserve">蒋瑞</t>
  </si>
  <si>
    <t xml:space="preserve">进步</t>
  </si>
  <si>
    <t xml:space="preserve">89</t>
  </si>
  <si>
    <t xml:space="preserve">屈恺</t>
  </si>
  <si>
    <t xml:space="preserve">90</t>
  </si>
  <si>
    <t xml:space="preserve">吕雪宁</t>
  </si>
  <si>
    <t xml:space="preserve">91</t>
  </si>
  <si>
    <t xml:space="preserve">曾天晓</t>
  </si>
  <si>
    <t xml:space="preserve">92</t>
  </si>
  <si>
    <t xml:space="preserve">贾鑫</t>
  </si>
  <si>
    <t xml:space="preserve">93</t>
  </si>
  <si>
    <t xml:space="preserve">滕云龙</t>
  </si>
  <si>
    <t xml:space="preserve">94</t>
  </si>
  <si>
    <t xml:space="preserve">段霁芸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菁英班</t>
    </r>
  </si>
  <si>
    <t xml:space="preserve">台湾交流</t>
  </si>
  <si>
    <t xml:space="preserve">95</t>
  </si>
  <si>
    <t xml:space="preserve">付强</t>
  </si>
  <si>
    <t xml:space="preserve">96</t>
  </si>
  <si>
    <t xml:space="preserve">李思清</t>
  </si>
  <si>
    <t xml:space="preserve">97</t>
  </si>
  <si>
    <t xml:space="preserve">师晓松</t>
  </si>
  <si>
    <t xml:space="preserve">98</t>
  </si>
  <si>
    <t xml:space="preserve">高雪</t>
  </si>
  <si>
    <t xml:space="preserve">99</t>
  </si>
  <si>
    <t xml:space="preserve">张子一</t>
  </si>
  <si>
    <t xml:space="preserve">100</t>
  </si>
  <si>
    <t xml:space="preserve">尹新颖</t>
  </si>
  <si>
    <t xml:space="preserve">101</t>
  </si>
  <si>
    <t xml:space="preserve">余冠行</t>
  </si>
  <si>
    <t xml:space="preserve">102</t>
  </si>
  <si>
    <t xml:space="preserve">张馨凝</t>
  </si>
  <si>
    <t xml:space="preserve">103</t>
  </si>
  <si>
    <t xml:space="preserve">曹思佳</t>
  </si>
  <si>
    <t xml:space="preserve">104</t>
  </si>
  <si>
    <t xml:space="preserve">税澜沧</t>
  </si>
  <si>
    <t xml:space="preserve">105</t>
  </si>
  <si>
    <t xml:space="preserve">赵克非</t>
  </si>
  <si>
    <t xml:space="preserve">106</t>
  </si>
  <si>
    <t xml:space="preserve">赵丹</t>
  </si>
  <si>
    <t xml:space="preserve">107</t>
  </si>
  <si>
    <t xml:space="preserve">康嘉琦</t>
  </si>
  <si>
    <t xml:space="preserve">108</t>
  </si>
  <si>
    <t xml:space="preserve">祁朝阳</t>
  </si>
  <si>
    <t xml:space="preserve">109</t>
  </si>
  <si>
    <t xml:space="preserve">朱宇豪</t>
  </si>
  <si>
    <t xml:space="preserve">110</t>
  </si>
  <si>
    <t xml:space="preserve">王兆辉</t>
  </si>
  <si>
    <t xml:space="preserve">111</t>
  </si>
  <si>
    <t xml:space="preserve">潘诚</t>
  </si>
  <si>
    <t xml:space="preserve">112</t>
  </si>
  <si>
    <t xml:space="preserve">施登极</t>
  </si>
  <si>
    <t xml:space="preserve">113</t>
  </si>
  <si>
    <t xml:space="preserve">付文婷</t>
  </si>
  <si>
    <t xml:space="preserve">114</t>
  </si>
  <si>
    <t xml:space="preserve">张珂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级应化</t>
    </r>
  </si>
  <si>
    <t xml:space="preserve">115</t>
  </si>
  <si>
    <t xml:space="preserve">杨舒雅</t>
  </si>
  <si>
    <t xml:space="preserve">116</t>
  </si>
  <si>
    <t xml:space="preserve">黄伟敏</t>
  </si>
  <si>
    <t xml:space="preserve">117</t>
  </si>
  <si>
    <t xml:space="preserve">张碧</t>
  </si>
  <si>
    <t xml:space="preserve">118</t>
  </si>
  <si>
    <t xml:space="preserve">周志兵</t>
  </si>
  <si>
    <t xml:space="preserve">119</t>
  </si>
  <si>
    <t xml:space="preserve">胡益敏</t>
  </si>
  <si>
    <t xml:space="preserve">120</t>
  </si>
  <si>
    <t xml:space="preserve">卢知浩</t>
  </si>
  <si>
    <t xml:space="preserve">121</t>
  </si>
  <si>
    <t xml:space="preserve">原逢华</t>
  </si>
  <si>
    <t xml:space="preserve">122</t>
  </si>
  <si>
    <t xml:space="preserve">荣辉</t>
  </si>
  <si>
    <t xml:space="preserve">123</t>
  </si>
  <si>
    <t xml:space="preserve">梁爽</t>
  </si>
  <si>
    <t xml:space="preserve">124</t>
  </si>
  <si>
    <t xml:space="preserve">杜亚伟</t>
  </si>
  <si>
    <t xml:space="preserve">125</t>
  </si>
  <si>
    <t xml:space="preserve">伍亚红</t>
  </si>
  <si>
    <t xml:space="preserve">126</t>
  </si>
  <si>
    <t xml:space="preserve">何嘉昊</t>
  </si>
  <si>
    <t xml:space="preserve">127</t>
  </si>
  <si>
    <t xml:space="preserve">秦红</t>
  </si>
  <si>
    <t xml:space="preserve">128</t>
  </si>
  <si>
    <t xml:space="preserve">杨旭</t>
  </si>
  <si>
    <t xml:space="preserve">129</t>
  </si>
  <si>
    <t xml:space="preserve">冶平</t>
  </si>
  <si>
    <t xml:space="preserve">130</t>
  </si>
  <si>
    <t xml:space="preserve">戴文博</t>
  </si>
  <si>
    <t xml:space="preserve">131</t>
  </si>
  <si>
    <t xml:space="preserve">纪缓缓</t>
  </si>
  <si>
    <t xml:space="preserve">132</t>
  </si>
  <si>
    <t xml:space="preserve">李锐</t>
  </si>
  <si>
    <t xml:space="preserve">133</t>
  </si>
  <si>
    <t xml:space="preserve">李鹏程</t>
  </si>
  <si>
    <t xml:space="preserve">134</t>
  </si>
  <si>
    <t xml:space="preserve">顾修远</t>
  </si>
  <si>
    <t xml:space="preserve">135</t>
  </si>
  <si>
    <t xml:space="preserve">胡睿</t>
  </si>
  <si>
    <t xml:space="preserve">136</t>
  </si>
  <si>
    <t xml:space="preserve">宋昱言</t>
  </si>
  <si>
    <t xml:space="preserve">137</t>
  </si>
  <si>
    <t xml:space="preserve">谢开锋</t>
  </si>
  <si>
    <t xml:space="preserve">138</t>
  </si>
  <si>
    <t xml:space="preserve">孙伟航</t>
  </si>
  <si>
    <t xml:space="preserve">139</t>
  </si>
  <si>
    <t xml:space="preserve">刘文清</t>
  </si>
  <si>
    <t xml:space="preserve">140</t>
  </si>
  <si>
    <t xml:space="preserve">徐伟文</t>
  </si>
  <si>
    <t xml:space="preserve">141</t>
  </si>
  <si>
    <t xml:space="preserve">李嘉</t>
  </si>
  <si>
    <t xml:space="preserve">142</t>
  </si>
  <si>
    <t xml:space="preserve">王煜</t>
  </si>
  <si>
    <t xml:space="preserve">143</t>
  </si>
  <si>
    <t xml:space="preserve">程思豪</t>
  </si>
  <si>
    <t xml:space="preserve">144</t>
  </si>
  <si>
    <t xml:space="preserve">王浩听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菁英班</t>
    </r>
  </si>
  <si>
    <t xml:space="preserve">转专业离开</t>
  </si>
  <si>
    <t xml:space="preserve">145</t>
  </si>
  <si>
    <t xml:space="preserve">邓雅茜</t>
  </si>
  <si>
    <t xml:space="preserve">146</t>
  </si>
  <si>
    <t xml:space="preserve">王天阳</t>
  </si>
  <si>
    <t xml:space="preserve">147</t>
  </si>
  <si>
    <t xml:space="preserve">李泽琛</t>
  </si>
  <si>
    <t xml:space="preserve">148</t>
  </si>
  <si>
    <t xml:space="preserve">林腾宇</t>
  </si>
  <si>
    <t xml:space="preserve">149</t>
  </si>
  <si>
    <t xml:space="preserve">侯晓宇</t>
  </si>
  <si>
    <t xml:space="preserve">150</t>
  </si>
  <si>
    <t xml:space="preserve">陈凡</t>
  </si>
  <si>
    <t xml:space="preserve">151</t>
  </si>
  <si>
    <t xml:space="preserve">徐昊</t>
  </si>
  <si>
    <t xml:space="preserve">152</t>
  </si>
  <si>
    <t xml:space="preserve">李志文</t>
  </si>
  <si>
    <t xml:space="preserve">153</t>
  </si>
  <si>
    <t xml:space="preserve">李瑶函</t>
  </si>
  <si>
    <t xml:space="preserve">154</t>
  </si>
  <si>
    <t xml:space="preserve">杨杰</t>
  </si>
  <si>
    <t xml:space="preserve">155</t>
  </si>
  <si>
    <t xml:space="preserve">魏可欣</t>
  </si>
  <si>
    <t xml:space="preserve">156</t>
  </si>
  <si>
    <t xml:space="preserve">王哲</t>
  </si>
  <si>
    <t xml:space="preserve">157</t>
  </si>
  <si>
    <t xml:space="preserve">党育杰</t>
  </si>
  <si>
    <t xml:space="preserve">158</t>
  </si>
  <si>
    <t xml:space="preserve">徐德奥</t>
  </si>
  <si>
    <t xml:space="preserve">159</t>
  </si>
  <si>
    <t xml:space="preserve">陈崇安</t>
  </si>
  <si>
    <t xml:space="preserve">转专业到来</t>
  </si>
  <si>
    <t xml:space="preserve">160</t>
  </si>
  <si>
    <t xml:space="preserve">顾钊</t>
  </si>
  <si>
    <t xml:space="preserve">161</t>
  </si>
  <si>
    <t xml:space="preserve">程泽梁</t>
  </si>
  <si>
    <t xml:space="preserve">162</t>
  </si>
  <si>
    <t xml:space="preserve">李久阳</t>
  </si>
  <si>
    <t xml:space="preserve">163</t>
  </si>
  <si>
    <t xml:space="preserve">王笑笑</t>
  </si>
  <si>
    <t xml:space="preserve">延安大学交流</t>
  </si>
  <si>
    <t xml:space="preserve">164</t>
  </si>
  <si>
    <t xml:space="preserve">汪英杰</t>
  </si>
  <si>
    <t xml:space="preserve">165</t>
  </si>
  <si>
    <t xml:space="preserve">杜忻怡</t>
  </si>
  <si>
    <t xml:space="preserve">166</t>
  </si>
  <si>
    <t xml:space="preserve">沈凯乐</t>
  </si>
  <si>
    <t xml:space="preserve">167</t>
  </si>
  <si>
    <t xml:space="preserve">周大海</t>
  </si>
  <si>
    <t xml:space="preserve">168</t>
  </si>
  <si>
    <t xml:space="preserve">郑英琦</t>
  </si>
  <si>
    <t xml:space="preserve">169</t>
  </si>
  <si>
    <t xml:space="preserve">杨平</t>
  </si>
  <si>
    <t xml:space="preserve">170</t>
  </si>
  <si>
    <t xml:space="preserve">雷润</t>
  </si>
  <si>
    <t xml:space="preserve">171</t>
  </si>
  <si>
    <t xml:space="preserve">刘奔奔</t>
  </si>
  <si>
    <t xml:space="preserve">172</t>
  </si>
  <si>
    <t xml:space="preserve">李增领</t>
  </si>
  <si>
    <t xml:space="preserve">173</t>
  </si>
  <si>
    <t xml:space="preserve">龙蕊</t>
  </si>
  <si>
    <t xml:space="preserve">174</t>
  </si>
  <si>
    <t xml:space="preserve">李泽宇</t>
  </si>
  <si>
    <t xml:space="preserve">175</t>
  </si>
  <si>
    <t xml:space="preserve">王逍</t>
  </si>
  <si>
    <t xml:space="preserve">176</t>
  </si>
  <si>
    <t xml:space="preserve">余开杨</t>
  </si>
  <si>
    <t xml:space="preserve">177</t>
  </si>
  <si>
    <t xml:space="preserve">郭昱昊</t>
  </si>
  <si>
    <t xml:space="preserve">178</t>
  </si>
  <si>
    <t xml:space="preserve">贺智臻</t>
  </si>
  <si>
    <t xml:space="preserve">179</t>
  </si>
  <si>
    <t xml:space="preserve">高博</t>
  </si>
  <si>
    <t xml:space="preserve">180</t>
  </si>
  <si>
    <t xml:space="preserve">侯欣杰</t>
  </si>
  <si>
    <t xml:space="preserve">181</t>
  </si>
  <si>
    <t xml:space="preserve">马铭辰</t>
  </si>
  <si>
    <t xml:space="preserve">182</t>
  </si>
  <si>
    <t xml:space="preserve">宛枫</t>
  </si>
  <si>
    <t xml:space="preserve">183</t>
  </si>
  <si>
    <t xml:space="preserve">高子研</t>
  </si>
  <si>
    <t xml:space="preserve">184</t>
  </si>
  <si>
    <t xml:space="preserve">潘修哲</t>
  </si>
  <si>
    <t xml:space="preserve">185</t>
  </si>
  <si>
    <t xml:space="preserve">李囝</t>
  </si>
  <si>
    <t xml:space="preserve">186</t>
  </si>
  <si>
    <t xml:space="preserve">王林哲</t>
  </si>
  <si>
    <t xml:space="preserve">187</t>
  </si>
  <si>
    <t xml:space="preserve">芦光琪</t>
  </si>
  <si>
    <t xml:space="preserve">188</t>
  </si>
  <si>
    <t xml:space="preserve">罗亚晖</t>
  </si>
  <si>
    <t xml:space="preserve">189</t>
  </si>
  <si>
    <t xml:space="preserve">殷紫原</t>
  </si>
  <si>
    <t xml:space="preserve">190</t>
  </si>
  <si>
    <t xml:space="preserve">宋子强</t>
  </si>
  <si>
    <t xml:space="preserve">191</t>
  </si>
  <si>
    <t xml:space="preserve">刘雨昕</t>
  </si>
  <si>
    <t xml:space="preserve">192</t>
  </si>
  <si>
    <t xml:space="preserve">刘原庄</t>
  </si>
  <si>
    <t xml:space="preserve">193</t>
  </si>
  <si>
    <t xml:space="preserve">陈浩男</t>
  </si>
  <si>
    <t xml:space="preserve">194</t>
  </si>
  <si>
    <t xml:space="preserve">邓钶</t>
  </si>
  <si>
    <t xml:space="preserve">195</t>
  </si>
  <si>
    <t xml:space="preserve">张文远</t>
  </si>
  <si>
    <t xml:space="preserve">196</t>
  </si>
  <si>
    <t xml:space="preserve">孟庆伟</t>
  </si>
  <si>
    <t xml:space="preserve">197</t>
  </si>
  <si>
    <t xml:space="preserve">张磊</t>
  </si>
  <si>
    <t xml:space="preserve">198</t>
  </si>
  <si>
    <t xml:space="preserve">付之杰</t>
  </si>
  <si>
    <t xml:space="preserve">199</t>
  </si>
  <si>
    <t xml:space="preserve">郑子建</t>
  </si>
  <si>
    <t xml:space="preserve">200</t>
  </si>
  <si>
    <t xml:space="preserve">张天蔚</t>
  </si>
  <si>
    <t xml:space="preserve">201</t>
  </si>
  <si>
    <t xml:space="preserve">解恺新</t>
  </si>
  <si>
    <t xml:space="preserve">202</t>
  </si>
  <si>
    <t xml:space="preserve">马一轩</t>
  </si>
  <si>
    <t xml:space="preserve">203</t>
  </si>
  <si>
    <t xml:space="preserve">刘帅</t>
  </si>
  <si>
    <t xml:space="preserve">204</t>
  </si>
  <si>
    <t xml:space="preserve">汪文琪</t>
  </si>
  <si>
    <t xml:space="preserve">205</t>
  </si>
  <si>
    <t xml:space="preserve">姜乔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级菁英班</t>
    </r>
  </si>
  <si>
    <t xml:space="preserve">大一新生</t>
  </si>
  <si>
    <t xml:space="preserve">休学</t>
  </si>
  <si>
    <t xml:space="preserve">206</t>
  </si>
  <si>
    <t xml:space="preserve">潘心怡</t>
  </si>
  <si>
    <t xml:space="preserve">207</t>
  </si>
  <si>
    <t xml:space="preserve">赵恺萌</t>
  </si>
  <si>
    <t xml:space="preserve">208</t>
  </si>
  <si>
    <t xml:space="preserve">高永澎</t>
  </si>
  <si>
    <t xml:space="preserve">209</t>
  </si>
  <si>
    <t xml:space="preserve">李翰奇</t>
  </si>
  <si>
    <t xml:space="preserve">210</t>
  </si>
  <si>
    <t xml:space="preserve">郝轶宁</t>
  </si>
  <si>
    <t xml:space="preserve">211</t>
  </si>
  <si>
    <t xml:space="preserve">李佳慧</t>
  </si>
  <si>
    <t xml:space="preserve">212</t>
  </si>
  <si>
    <t xml:space="preserve">邵胜贤</t>
  </si>
  <si>
    <t xml:space="preserve">213</t>
  </si>
  <si>
    <t xml:space="preserve">李旖旎</t>
  </si>
  <si>
    <t xml:space="preserve">214</t>
  </si>
  <si>
    <t xml:space="preserve">段翔宇</t>
  </si>
  <si>
    <t xml:space="preserve">215</t>
  </si>
  <si>
    <t xml:space="preserve">李佳珍</t>
  </si>
  <si>
    <t xml:space="preserve">216</t>
  </si>
  <si>
    <t xml:space="preserve">丁筱颖</t>
  </si>
  <si>
    <t xml:space="preserve">217</t>
  </si>
  <si>
    <t xml:space="preserve">杨帆</t>
  </si>
  <si>
    <t xml:space="preserve">218</t>
  </si>
  <si>
    <t xml:space="preserve">章晓崑</t>
  </si>
  <si>
    <t xml:space="preserve">219</t>
  </si>
  <si>
    <t xml:space="preserve">刘泽伟</t>
  </si>
  <si>
    <t xml:space="preserve">220</t>
  </si>
  <si>
    <t xml:space="preserve">张杨</t>
  </si>
  <si>
    <t xml:space="preserve">221</t>
  </si>
  <si>
    <t xml:space="preserve">石胡斌</t>
  </si>
  <si>
    <t xml:space="preserve">222</t>
  </si>
  <si>
    <t xml:space="preserve">洪珊珊</t>
  </si>
  <si>
    <t xml:space="preserve">223</t>
  </si>
  <si>
    <t xml:space="preserve">刘一麟</t>
  </si>
  <si>
    <t xml:space="preserve">224</t>
  </si>
  <si>
    <t xml:space="preserve">刘渊</t>
  </si>
  <si>
    <t xml:space="preserve">225</t>
  </si>
  <si>
    <t xml:space="preserve">黄京城</t>
  </si>
  <si>
    <t xml:space="preserve">226</t>
  </si>
  <si>
    <t xml:space="preserve">温奇</t>
  </si>
  <si>
    <t xml:space="preserve">227</t>
  </si>
  <si>
    <t xml:space="preserve">杜姣睿</t>
  </si>
  <si>
    <t xml:space="preserve">228</t>
  </si>
  <si>
    <t xml:space="preserve">梁正</t>
  </si>
  <si>
    <t xml:space="preserve">229</t>
  </si>
  <si>
    <t xml:space="preserve">涂珑潇</t>
  </si>
  <si>
    <t xml:space="preserve">230</t>
  </si>
  <si>
    <t xml:space="preserve">李彤</t>
  </si>
  <si>
    <t xml:space="preserve">231</t>
  </si>
  <si>
    <t xml:space="preserve">尹建平</t>
  </si>
  <si>
    <t xml:space="preserve">232</t>
  </si>
  <si>
    <t xml:space="preserve">李星</t>
  </si>
  <si>
    <t xml:space="preserve">233</t>
  </si>
  <si>
    <t xml:space="preserve">王玮</t>
  </si>
  <si>
    <t xml:space="preserve">234</t>
  </si>
  <si>
    <t xml:space="preserve">耿钰言</t>
  </si>
  <si>
    <t xml:space="preserve">235</t>
  </si>
  <si>
    <t xml:space="preserve">张洪瑞</t>
  </si>
  <si>
    <t xml:space="preserve">236</t>
  </si>
  <si>
    <t xml:space="preserve">皮双奇</t>
  </si>
  <si>
    <t xml:space="preserve">237</t>
  </si>
  <si>
    <t xml:space="preserve">马小凡</t>
  </si>
  <si>
    <t xml:space="preserve">238</t>
  </si>
  <si>
    <t xml:space="preserve">谢维琛</t>
  </si>
  <si>
    <t xml:space="preserve">239</t>
  </si>
  <si>
    <t xml:space="preserve">李清彬</t>
  </si>
  <si>
    <t xml:space="preserve">240</t>
  </si>
  <si>
    <t xml:space="preserve">龚凡</t>
  </si>
  <si>
    <t xml:space="preserve">241</t>
  </si>
  <si>
    <t xml:space="preserve">李梓漩</t>
  </si>
  <si>
    <t xml:space="preserve">242</t>
  </si>
  <si>
    <t xml:space="preserve">孔祥雪</t>
  </si>
  <si>
    <t xml:space="preserve">243</t>
  </si>
  <si>
    <t xml:space="preserve">陈道佳</t>
  </si>
  <si>
    <t xml:space="preserve">244</t>
  </si>
  <si>
    <t xml:space="preserve">周轩</t>
  </si>
  <si>
    <t xml:space="preserve">245</t>
  </si>
  <si>
    <t xml:space="preserve">肖嘉俊</t>
  </si>
  <si>
    <t xml:space="preserve">246</t>
  </si>
  <si>
    <t xml:space="preserve">杨麟矞</t>
  </si>
  <si>
    <t xml:space="preserve">247</t>
  </si>
  <si>
    <t xml:space="preserve">田野</t>
  </si>
  <si>
    <t xml:space="preserve">248</t>
  </si>
  <si>
    <t xml:space="preserve">何适</t>
  </si>
  <si>
    <t xml:space="preserve">249</t>
  </si>
  <si>
    <t xml:space="preserve">刘孟开</t>
  </si>
  <si>
    <t xml:space="preserve">250</t>
  </si>
  <si>
    <t xml:space="preserve">刘禹彤</t>
  </si>
  <si>
    <t xml:space="preserve">251</t>
  </si>
  <si>
    <t xml:space="preserve">毛维文</t>
  </si>
  <si>
    <t xml:space="preserve">252</t>
  </si>
  <si>
    <t xml:space="preserve">崔竣峰</t>
  </si>
  <si>
    <t xml:space="preserve">253</t>
  </si>
  <si>
    <t xml:space="preserve">吴琼</t>
  </si>
  <si>
    <t xml:space="preserve">254</t>
  </si>
  <si>
    <t xml:space="preserve">杨剑涛</t>
  </si>
  <si>
    <t xml:space="preserve">255</t>
  </si>
  <si>
    <t xml:space="preserve">毕舒杨</t>
  </si>
  <si>
    <t xml:space="preserve">256</t>
  </si>
  <si>
    <t xml:space="preserve">蔡纳青</t>
  </si>
  <si>
    <t xml:space="preserve">257</t>
  </si>
  <si>
    <t xml:space="preserve">罗金龙</t>
  </si>
  <si>
    <t xml:space="preserve">258</t>
  </si>
  <si>
    <t xml:space="preserve">徐纪鑫</t>
  </si>
  <si>
    <t xml:space="preserve">259</t>
  </si>
  <si>
    <t xml:space="preserve">阙岚</t>
  </si>
  <si>
    <t xml:space="preserve">260</t>
  </si>
  <si>
    <t xml:space="preserve">韩涛</t>
  </si>
  <si>
    <t xml:space="preserve">261</t>
  </si>
  <si>
    <t xml:space="preserve">史雅欣</t>
  </si>
  <si>
    <t xml:space="preserve">262</t>
  </si>
  <si>
    <t xml:space="preserve">马思源</t>
  </si>
  <si>
    <t xml:space="preserve">263</t>
  </si>
  <si>
    <t xml:space="preserve">蔡霖</t>
  </si>
  <si>
    <t xml:space="preserve">264</t>
  </si>
  <si>
    <t xml:space="preserve">李程</t>
  </si>
  <si>
    <t xml:space="preserve">265</t>
  </si>
  <si>
    <t xml:space="preserve">田家年</t>
  </si>
  <si>
    <t xml:space="preserve">266</t>
  </si>
  <si>
    <t xml:space="preserve">刘寒冰</t>
  </si>
  <si>
    <t xml:space="preserve">267</t>
  </si>
  <si>
    <t xml:space="preserve">李碧茹</t>
  </si>
  <si>
    <t xml:space="preserve">268</t>
  </si>
  <si>
    <t xml:space="preserve">李雨轩</t>
  </si>
  <si>
    <t xml:space="preserve">第一学期奖学金</t>
  </si>
  <si>
    <t xml:space="preserve">一等奖</t>
  </si>
  <si>
    <t xml:space="preserve">二等奖</t>
  </si>
  <si>
    <t xml:space="preserve">三等奖</t>
  </si>
  <si>
    <t xml:space="preserve">第二学期奖学金</t>
  </si>
  <si>
    <t xml:space="preserve">进步奖</t>
  </si>
  <si>
    <t xml:space="preserve">1120112816</t>
  </si>
  <si>
    <t xml:space="preserve">李杨</t>
  </si>
  <si>
    <t xml:space="preserve">1120123079</t>
  </si>
  <si>
    <t xml:space="preserve">1120123078</t>
  </si>
  <si>
    <t xml:space="preserve">1120123084</t>
  </si>
  <si>
    <t xml:space="preserve">1120132987</t>
  </si>
  <si>
    <t xml:space="preserve">11201329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%"/>
    <numFmt numFmtId="169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.75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31" activePane="bottomRight" state="frozen"/>
      <selection pane="topLeft" activeCell="A1" activeCellId="0" sqref="A1"/>
      <selection pane="topRight" activeCell="D1" activeCellId="0" sqref="D1"/>
      <selection pane="bottomLeft" activeCell="A231" activeCellId="0" sqref="A231"/>
      <selection pane="bottomRight" activeCell="F263" activeCellId="0" sqref="F2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12"/>
    <col collapsed="false" customWidth="true" hidden="false" outlineLevel="0" max="3" min="3" style="1" width="10.62"/>
    <col collapsed="false" customWidth="true" hidden="false" outlineLevel="0" max="4" min="4" style="2" width="11.12"/>
    <col collapsed="false" customWidth="true" hidden="false" outlineLevel="0" max="5" min="5" style="3" width="11.62"/>
    <col collapsed="false" customWidth="true" hidden="false" outlineLevel="0" max="6" min="6" style="2" width="11.49"/>
    <col collapsed="false" customWidth="true" hidden="false" outlineLevel="0" max="7" min="7" style="3" width="11.37"/>
    <col collapsed="false" customWidth="true" hidden="false" outlineLevel="0" max="8" min="8" style="4" width="6.87"/>
    <col collapsed="false" customWidth="true" hidden="false" outlineLevel="0" max="9" min="9" style="2" width="8.62"/>
    <col collapsed="false" customWidth="true" hidden="false" outlineLevel="0" max="10" min="10" style="3" width="11.62"/>
    <col collapsed="false" customWidth="true" hidden="false" outlineLevel="0" max="11" min="11" style="2" width="11.24"/>
    <col collapsed="false" customWidth="true" hidden="false" outlineLevel="0" max="12" min="12" style="3" width="12.62"/>
    <col collapsed="false" customWidth="true" hidden="false" outlineLevel="0" max="13" min="13" style="4" width="6.62"/>
    <col collapsed="false" customWidth="true" hidden="false" outlineLevel="0" max="14" min="14" style="5" width="8.12"/>
    <col collapsed="false" customWidth="true" hidden="false" outlineLevel="0" max="15" min="15" style="6" width="8.12"/>
    <col collapsed="false" customWidth="true" hidden="false" outlineLevel="0" max="16" min="16" style="2" width="10.12"/>
    <col collapsed="false" customWidth="true" hidden="true" outlineLevel="0" max="17" min="17" style="7" width="12.62"/>
    <col collapsed="false" customWidth="true" hidden="true" outlineLevel="0" max="18" min="18" style="1" width="8.12"/>
    <col collapsed="false" customWidth="true" hidden="true" outlineLevel="0" max="19" min="19" style="2" width="14.62"/>
  </cols>
  <sheetData>
    <row r="1" s="15" customFormat="true" ht="37.5" hidden="false" customHeight="fals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12" t="s">
        <v>7</v>
      </c>
      <c r="I1" s="11" t="s">
        <v>8</v>
      </c>
      <c r="J1" s="10" t="s">
        <v>9</v>
      </c>
      <c r="K1" s="11" t="s">
        <v>10</v>
      </c>
      <c r="L1" s="10" t="s">
        <v>6</v>
      </c>
      <c r="M1" s="12" t="s">
        <v>7</v>
      </c>
      <c r="N1" s="12" t="s">
        <v>11</v>
      </c>
      <c r="O1" s="13" t="s">
        <v>12</v>
      </c>
      <c r="P1" s="11" t="s">
        <v>13</v>
      </c>
      <c r="Q1" s="10" t="s">
        <v>14</v>
      </c>
      <c r="R1" s="14" t="s">
        <v>15</v>
      </c>
      <c r="S1" s="9" t="s">
        <v>16</v>
      </c>
    </row>
    <row r="2" customFormat="false" ht="15" hidden="false" customHeight="true" outlineLevel="0" collapsed="false">
      <c r="A2" s="16" t="s">
        <v>17</v>
      </c>
      <c r="B2" s="17" t="s">
        <v>18</v>
      </c>
      <c r="C2" s="18" t="n">
        <v>1120123092</v>
      </c>
      <c r="D2" s="19" t="s">
        <v>19</v>
      </c>
      <c r="E2" s="20" t="n">
        <v>90.7142857142857</v>
      </c>
      <c r="F2" s="21" t="n">
        <v>4.17464285714286</v>
      </c>
      <c r="G2" s="20" t="n">
        <f aca="false">E2*0.85+F2</f>
        <v>81.2817857142857</v>
      </c>
      <c r="H2" s="22" t="n">
        <v>1</v>
      </c>
      <c r="I2" s="17" t="s">
        <v>20</v>
      </c>
      <c r="J2" s="21" t="n">
        <v>91.14</v>
      </c>
      <c r="K2" s="21" t="n">
        <v>3.79230769230769</v>
      </c>
      <c r="L2" s="23" t="n">
        <f aca="false">J2*0.85+K2</f>
        <v>81.2613076923077</v>
      </c>
      <c r="M2" s="22" t="n">
        <v>1</v>
      </c>
      <c r="N2" s="22" t="n">
        <f aca="false">H2-M2</f>
        <v>0</v>
      </c>
      <c r="O2" s="24" t="n">
        <f aca="false">N2/19</f>
        <v>0</v>
      </c>
      <c r="P2" s="17" t="s">
        <v>20</v>
      </c>
      <c r="Q2" s="25" t="n">
        <f aca="false">G2+L2</f>
        <v>162.543093406593</v>
      </c>
      <c r="R2" s="26" t="s">
        <v>21</v>
      </c>
      <c r="S2" s="17"/>
    </row>
    <row r="3" customFormat="false" ht="15" hidden="false" customHeight="true" outlineLevel="0" collapsed="false">
      <c r="A3" s="16" t="s">
        <v>22</v>
      </c>
      <c r="B3" s="17" t="s">
        <v>23</v>
      </c>
      <c r="C3" s="18" t="n">
        <v>1120123081</v>
      </c>
      <c r="D3" s="19" t="s">
        <v>19</v>
      </c>
      <c r="E3" s="20" t="n">
        <v>90.9473684210526</v>
      </c>
      <c r="F3" s="21" t="n">
        <v>3.46964285714286</v>
      </c>
      <c r="G3" s="20" t="n">
        <f aca="false">E3*0.85+F3</f>
        <v>80.7749060150376</v>
      </c>
      <c r="H3" s="22" t="n">
        <v>2</v>
      </c>
      <c r="I3" s="17" t="s">
        <v>24</v>
      </c>
      <c r="J3" s="27" t="n">
        <v>91.29</v>
      </c>
      <c r="K3" s="21" t="n">
        <v>2.71076923076923</v>
      </c>
      <c r="L3" s="23" t="n">
        <f aca="false">J3*0.85+K3</f>
        <v>80.3072692307692</v>
      </c>
      <c r="M3" s="22" t="n">
        <v>2</v>
      </c>
      <c r="N3" s="22" t="n">
        <f aca="false">H3-M3</f>
        <v>0</v>
      </c>
      <c r="O3" s="24" t="n">
        <f aca="false">N3/19</f>
        <v>0</v>
      </c>
      <c r="P3" s="17" t="s">
        <v>24</v>
      </c>
      <c r="Q3" s="25" t="n">
        <f aca="false">G3+L3</f>
        <v>161.082175245807</v>
      </c>
      <c r="R3" s="26" t="s">
        <v>22</v>
      </c>
      <c r="S3" s="17"/>
    </row>
    <row r="4" customFormat="false" ht="15" hidden="false" customHeight="true" outlineLevel="0" collapsed="false">
      <c r="A4" s="16" t="s">
        <v>25</v>
      </c>
      <c r="B4" s="17" t="s">
        <v>26</v>
      </c>
      <c r="C4" s="18" t="n">
        <v>1120123086</v>
      </c>
      <c r="D4" s="19" t="s">
        <v>19</v>
      </c>
      <c r="E4" s="20" t="n">
        <v>81.6842105263158</v>
      </c>
      <c r="F4" s="21" t="n">
        <v>2.74464285714286</v>
      </c>
      <c r="G4" s="20" t="n">
        <f aca="false">E4*0.85+F4</f>
        <v>72.1762218045113</v>
      </c>
      <c r="H4" s="22" t="n">
        <v>5</v>
      </c>
      <c r="I4" s="17" t="s">
        <v>27</v>
      </c>
      <c r="J4" s="27" t="n">
        <v>88.43</v>
      </c>
      <c r="K4" s="21" t="n">
        <v>1.74230769230769</v>
      </c>
      <c r="L4" s="23" t="n">
        <f aca="false">J4*0.85+K4</f>
        <v>76.9078076923077</v>
      </c>
      <c r="M4" s="22" t="n">
        <v>3</v>
      </c>
      <c r="N4" s="22" t="n">
        <f aca="false">H4-M4</f>
        <v>2</v>
      </c>
      <c r="O4" s="24" t="n">
        <f aca="false">N4/19</f>
        <v>0.105263157894737</v>
      </c>
      <c r="P4" s="17" t="s">
        <v>24</v>
      </c>
      <c r="Q4" s="25" t="n">
        <f aca="false">G4+L4</f>
        <v>149.084029496819</v>
      </c>
      <c r="R4" s="26" t="s">
        <v>28</v>
      </c>
      <c r="S4" s="17"/>
    </row>
    <row r="5" customFormat="false" ht="15" hidden="false" customHeight="true" outlineLevel="0" collapsed="false">
      <c r="A5" s="16" t="s">
        <v>21</v>
      </c>
      <c r="B5" s="17" t="s">
        <v>29</v>
      </c>
      <c r="C5" s="18" t="n">
        <v>1120123091</v>
      </c>
      <c r="D5" s="19" t="s">
        <v>19</v>
      </c>
      <c r="E5" s="20" t="n">
        <v>79.4210526315789</v>
      </c>
      <c r="F5" s="21" t="n">
        <v>2.40892857142857</v>
      </c>
      <c r="G5" s="20" t="n">
        <f aca="false">E5*0.85+F5</f>
        <v>69.9168233082706</v>
      </c>
      <c r="H5" s="22" t="n">
        <v>6</v>
      </c>
      <c r="I5" s="17" t="s">
        <v>27</v>
      </c>
      <c r="J5" s="27" t="n">
        <v>87.83</v>
      </c>
      <c r="K5" s="21" t="n">
        <v>1.68461538461538</v>
      </c>
      <c r="L5" s="23" t="n">
        <f aca="false">J5*0.85+K5</f>
        <v>76.3401153846154</v>
      </c>
      <c r="M5" s="22" t="n">
        <v>4</v>
      </c>
      <c r="N5" s="22" t="n">
        <f aca="false">H5-M5</f>
        <v>2</v>
      </c>
      <c r="O5" s="24" t="n">
        <f aca="false">N5/19</f>
        <v>0.105263157894737</v>
      </c>
      <c r="P5" s="17" t="s">
        <v>24</v>
      </c>
      <c r="Q5" s="25" t="n">
        <f aca="false">G5+L5</f>
        <v>146.256938692886</v>
      </c>
      <c r="R5" s="26" t="s">
        <v>30</v>
      </c>
      <c r="S5" s="17"/>
    </row>
    <row r="6" customFormat="false" ht="15" hidden="false" customHeight="true" outlineLevel="0" collapsed="false">
      <c r="A6" s="16" t="s">
        <v>31</v>
      </c>
      <c r="B6" s="17" t="s">
        <v>32</v>
      </c>
      <c r="C6" s="18" t="n">
        <v>1120123102</v>
      </c>
      <c r="D6" s="19" t="s">
        <v>19</v>
      </c>
      <c r="E6" s="20" t="n">
        <v>85.0454545454545</v>
      </c>
      <c r="F6" s="21" t="n">
        <v>3.73035714285714</v>
      </c>
      <c r="G6" s="20" t="n">
        <f aca="false">E6*0.85+F6</f>
        <v>76.0189935064935</v>
      </c>
      <c r="H6" s="22" t="n">
        <v>4</v>
      </c>
      <c r="I6" s="17" t="s">
        <v>24</v>
      </c>
      <c r="J6" s="27" t="n">
        <v>85.43</v>
      </c>
      <c r="K6" s="21" t="n">
        <v>2.87307692307692</v>
      </c>
      <c r="L6" s="23" t="n">
        <f aca="false">J6*0.85+K6</f>
        <v>75.4885769230769</v>
      </c>
      <c r="M6" s="22" t="n">
        <v>5</v>
      </c>
      <c r="N6" s="22" t="n">
        <f aca="false">H6-M6</f>
        <v>-1</v>
      </c>
      <c r="O6" s="24" t="n">
        <f aca="false">N6/19</f>
        <v>-0.0526315789473684</v>
      </c>
      <c r="P6" s="17" t="s">
        <v>27</v>
      </c>
      <c r="Q6" s="25" t="n">
        <f aca="false">G6+L6</f>
        <v>151.50757042957</v>
      </c>
      <c r="R6" s="26" t="s">
        <v>33</v>
      </c>
      <c r="S6" s="17"/>
    </row>
    <row r="7" customFormat="false" ht="15" hidden="false" customHeight="true" outlineLevel="0" collapsed="false">
      <c r="A7" s="16" t="s">
        <v>34</v>
      </c>
      <c r="B7" s="17" t="s">
        <v>35</v>
      </c>
      <c r="C7" s="28" t="n">
        <v>1120123052</v>
      </c>
      <c r="D7" s="19" t="s">
        <v>19</v>
      </c>
      <c r="E7" s="20" t="n">
        <v>85.1176470588235</v>
      </c>
      <c r="F7" s="21" t="n">
        <v>3.87107142857143</v>
      </c>
      <c r="G7" s="20" t="n">
        <f aca="false">E7*0.85+F7</f>
        <v>76.2210714285714</v>
      </c>
      <c r="H7" s="22" t="n">
        <v>3</v>
      </c>
      <c r="I7" s="17" t="s">
        <v>24</v>
      </c>
      <c r="J7" s="23" t="n">
        <v>86.86</v>
      </c>
      <c r="K7" s="21" t="n">
        <v>1.41538461538462</v>
      </c>
      <c r="L7" s="23" t="n">
        <f aca="false">J7*0.85+K7</f>
        <v>75.2463846153846</v>
      </c>
      <c r="M7" s="22" t="n">
        <v>6</v>
      </c>
      <c r="N7" s="22" t="n">
        <f aca="false">H7-M7</f>
        <v>-3</v>
      </c>
      <c r="O7" s="24" t="n">
        <f aca="false">N7/19</f>
        <v>-0.157894736842105</v>
      </c>
      <c r="P7" s="17" t="s">
        <v>27</v>
      </c>
      <c r="Q7" s="25" t="n">
        <f aca="false">G7+L7</f>
        <v>151.467456043956</v>
      </c>
      <c r="R7" s="26" t="s">
        <v>36</v>
      </c>
      <c r="S7" s="26"/>
    </row>
    <row r="8" customFormat="false" ht="15" hidden="false" customHeight="true" outlineLevel="0" collapsed="false">
      <c r="A8" s="16" t="s">
        <v>37</v>
      </c>
      <c r="B8" s="17" t="s">
        <v>38</v>
      </c>
      <c r="C8" s="28" t="n">
        <v>1120123059</v>
      </c>
      <c r="D8" s="19" t="s">
        <v>19</v>
      </c>
      <c r="E8" s="20" t="n">
        <v>67.7647058823529</v>
      </c>
      <c r="F8" s="21" t="n">
        <v>4.12464285714286</v>
      </c>
      <c r="G8" s="20" t="n">
        <f aca="false">E8*0.85+F8</f>
        <v>61.7246428571428</v>
      </c>
      <c r="H8" s="22" t="n">
        <v>13</v>
      </c>
      <c r="I8" s="17" t="s">
        <v>39</v>
      </c>
      <c r="J8" s="27" t="n">
        <v>86.14</v>
      </c>
      <c r="K8" s="21" t="n">
        <v>1.8</v>
      </c>
      <c r="L8" s="23" t="n">
        <f aca="false">J8*0.85+K8</f>
        <v>75.019</v>
      </c>
      <c r="M8" s="22" t="n">
        <v>7</v>
      </c>
      <c r="N8" s="22" t="n">
        <f aca="false">H8-M8</f>
        <v>6</v>
      </c>
      <c r="O8" s="24" t="n">
        <f aca="false">N8/19</f>
        <v>0.315789473684211</v>
      </c>
      <c r="P8" s="17" t="s">
        <v>40</v>
      </c>
      <c r="Q8" s="25" t="n">
        <f aca="false">G8+L8</f>
        <v>136.743642857143</v>
      </c>
      <c r="R8" s="26" t="s">
        <v>41</v>
      </c>
      <c r="S8" s="17"/>
    </row>
    <row r="9" s="30" customFormat="true" ht="15" hidden="false" customHeight="true" outlineLevel="0" collapsed="false">
      <c r="A9" s="16" t="s">
        <v>42</v>
      </c>
      <c r="B9" s="17" t="s">
        <v>43</v>
      </c>
      <c r="C9" s="18" t="n">
        <v>1120123095</v>
      </c>
      <c r="D9" s="19" t="s">
        <v>19</v>
      </c>
      <c r="E9" s="21" t="n">
        <v>76.9</v>
      </c>
      <c r="F9" s="21" t="n">
        <v>2.32678571428571</v>
      </c>
      <c r="G9" s="21" t="n">
        <f aca="false">E9*0.85+F9</f>
        <v>67.6917857142857</v>
      </c>
      <c r="H9" s="22" t="n">
        <v>10</v>
      </c>
      <c r="I9" s="17" t="s">
        <v>39</v>
      </c>
      <c r="J9" s="27" t="n">
        <v>85.5882352941177</v>
      </c>
      <c r="K9" s="21" t="n">
        <v>1.96153846153846</v>
      </c>
      <c r="L9" s="23" t="n">
        <f aca="false">J9*0.85+K9</f>
        <v>74.7115384615385</v>
      </c>
      <c r="M9" s="22" t="n">
        <v>8</v>
      </c>
      <c r="N9" s="22" t="n">
        <f aca="false">H9-M9</f>
        <v>2</v>
      </c>
      <c r="O9" s="24" t="n">
        <f aca="false">N9/19</f>
        <v>0.105263157894737</v>
      </c>
      <c r="P9" s="17" t="s">
        <v>39</v>
      </c>
      <c r="Q9" s="29" t="n">
        <f aca="false">G9+L9</f>
        <v>142.403324175824</v>
      </c>
      <c r="R9" s="16" t="s">
        <v>44</v>
      </c>
      <c r="S9" s="19"/>
    </row>
    <row r="10" customFormat="false" ht="15" hidden="false" customHeight="true" outlineLevel="0" collapsed="false">
      <c r="A10" s="16" t="s">
        <v>45</v>
      </c>
      <c r="B10" s="17" t="s">
        <v>46</v>
      </c>
      <c r="C10" s="18" t="n">
        <v>1120123080</v>
      </c>
      <c r="D10" s="19" t="s">
        <v>19</v>
      </c>
      <c r="E10" s="20" t="n">
        <v>75</v>
      </c>
      <c r="F10" s="21" t="n">
        <v>2.21964285714286</v>
      </c>
      <c r="G10" s="20" t="n">
        <f aca="false">E10*0.85+F10</f>
        <v>65.9696428571429</v>
      </c>
      <c r="H10" s="22" t="n">
        <v>11</v>
      </c>
      <c r="I10" s="17" t="s">
        <v>39</v>
      </c>
      <c r="J10" s="27" t="n">
        <v>84.5</v>
      </c>
      <c r="K10" s="21" t="n">
        <v>1.53076923076923</v>
      </c>
      <c r="L10" s="23" t="n">
        <f aca="false">J10*0.85+K10</f>
        <v>73.3557692307692</v>
      </c>
      <c r="M10" s="22" t="n">
        <v>9</v>
      </c>
      <c r="N10" s="22" t="n">
        <f aca="false">H10-M10</f>
        <v>2</v>
      </c>
      <c r="O10" s="24" t="n">
        <f aca="false">N10/19</f>
        <v>0.105263157894737</v>
      </c>
      <c r="P10" s="17" t="s">
        <v>27</v>
      </c>
      <c r="Q10" s="25" t="n">
        <f aca="false">G10+L10</f>
        <v>139.325412087912</v>
      </c>
      <c r="R10" s="26" t="s">
        <v>47</v>
      </c>
      <c r="S10" s="26"/>
    </row>
    <row r="11" customFormat="false" ht="15" hidden="false" customHeight="true" outlineLevel="0" collapsed="false">
      <c r="A11" s="16" t="s">
        <v>48</v>
      </c>
      <c r="B11" s="17" t="s">
        <v>49</v>
      </c>
      <c r="C11" s="28" t="n">
        <v>1120123063</v>
      </c>
      <c r="D11" s="19" t="s">
        <v>19</v>
      </c>
      <c r="E11" s="20" t="n">
        <v>79.15</v>
      </c>
      <c r="F11" s="21" t="n">
        <v>2.25357142857143</v>
      </c>
      <c r="G11" s="20" t="n">
        <f aca="false">E11*0.85+F11</f>
        <v>69.5310714285714</v>
      </c>
      <c r="H11" s="22" t="n">
        <v>7</v>
      </c>
      <c r="I11" s="17" t="s">
        <v>39</v>
      </c>
      <c r="J11" s="21" t="n">
        <v>83.71</v>
      </c>
      <c r="K11" s="21" t="n">
        <v>1.24642857142857</v>
      </c>
      <c r="L11" s="23" t="n">
        <f aca="false">J11*0.85+K11</f>
        <v>72.3999285714286</v>
      </c>
      <c r="M11" s="22" t="n">
        <v>10</v>
      </c>
      <c r="N11" s="22" t="n">
        <f aca="false">H11-M11</f>
        <v>-3</v>
      </c>
      <c r="O11" s="24" t="n">
        <f aca="false">N11/19</f>
        <v>-0.157894736842105</v>
      </c>
      <c r="P11" s="17" t="s">
        <v>39</v>
      </c>
      <c r="Q11" s="25" t="n">
        <f aca="false">G11+L11</f>
        <v>141.931</v>
      </c>
      <c r="R11" s="26" t="s">
        <v>50</v>
      </c>
      <c r="S11" s="26"/>
    </row>
    <row r="12" customFormat="false" ht="15" hidden="false" customHeight="true" outlineLevel="0" collapsed="false">
      <c r="A12" s="16" t="s">
        <v>51</v>
      </c>
      <c r="B12" s="17" t="s">
        <v>52</v>
      </c>
      <c r="C12" s="18" t="n">
        <v>1120123085</v>
      </c>
      <c r="D12" s="19" t="s">
        <v>19</v>
      </c>
      <c r="E12" s="20" t="n">
        <v>78.1428571428571</v>
      </c>
      <c r="F12" s="21" t="n">
        <v>2.24464285714286</v>
      </c>
      <c r="G12" s="20" t="n">
        <f aca="false">E12*0.85+F12</f>
        <v>68.6660714285714</v>
      </c>
      <c r="H12" s="22" t="n">
        <v>9</v>
      </c>
      <c r="I12" s="17" t="s">
        <v>27</v>
      </c>
      <c r="J12" s="21" t="n">
        <v>82.67</v>
      </c>
      <c r="K12" s="21" t="n">
        <v>1.74230769230769</v>
      </c>
      <c r="L12" s="23" t="n">
        <f aca="false">J12*0.85+K12</f>
        <v>72.0118076923077</v>
      </c>
      <c r="M12" s="22" t="n">
        <v>11</v>
      </c>
      <c r="N12" s="22" t="n">
        <f aca="false">H12-M12</f>
        <v>-2</v>
      </c>
      <c r="O12" s="24" t="n">
        <f aca="false">N12/19</f>
        <v>-0.105263157894737</v>
      </c>
      <c r="P12" s="17" t="s">
        <v>39</v>
      </c>
      <c r="Q12" s="25" t="n">
        <f aca="false">G12+L12</f>
        <v>140.677879120879</v>
      </c>
      <c r="R12" s="26" t="s">
        <v>53</v>
      </c>
      <c r="S12" s="26"/>
    </row>
    <row r="13" customFormat="false" ht="15" hidden="false" customHeight="true" outlineLevel="0" collapsed="false">
      <c r="A13" s="16" t="s">
        <v>54</v>
      </c>
      <c r="B13" s="17" t="s">
        <v>55</v>
      </c>
      <c r="C13" s="18" t="n">
        <v>1120123105</v>
      </c>
      <c r="D13" s="19" t="s">
        <v>19</v>
      </c>
      <c r="E13" s="20" t="n">
        <v>69.9523809523809</v>
      </c>
      <c r="F13" s="21" t="n">
        <v>2.10178571428571</v>
      </c>
      <c r="G13" s="20" t="n">
        <f aca="false">E13*0.85+F13</f>
        <v>61.5613095238095</v>
      </c>
      <c r="H13" s="22" t="n">
        <v>14</v>
      </c>
      <c r="I13" s="17" t="s">
        <v>39</v>
      </c>
      <c r="J13" s="21" t="n">
        <v>78.86</v>
      </c>
      <c r="K13" s="21" t="n">
        <v>1.05</v>
      </c>
      <c r="L13" s="23" t="n">
        <f aca="false">J13*0.85+K13</f>
        <v>68.081</v>
      </c>
      <c r="M13" s="22" t="n">
        <v>12</v>
      </c>
      <c r="N13" s="22" t="n">
        <f aca="false">H13-M13</f>
        <v>2</v>
      </c>
      <c r="O13" s="24" t="n">
        <f aca="false">N13/19</f>
        <v>0.105263157894737</v>
      </c>
      <c r="P13" s="17" t="s">
        <v>39</v>
      </c>
      <c r="Q13" s="25" t="n">
        <f aca="false">G13+L13</f>
        <v>129.642309523809</v>
      </c>
      <c r="R13" s="26" t="s">
        <v>56</v>
      </c>
      <c r="S13" s="17"/>
    </row>
    <row r="14" customFormat="false" ht="15" hidden="false" customHeight="true" outlineLevel="0" collapsed="false">
      <c r="A14" s="16" t="s">
        <v>57</v>
      </c>
      <c r="B14" s="17" t="s">
        <v>58</v>
      </c>
      <c r="C14" s="18" t="n">
        <v>1120123094</v>
      </c>
      <c r="D14" s="19" t="s">
        <v>19</v>
      </c>
      <c r="E14" s="20" t="n">
        <v>78</v>
      </c>
      <c r="F14" s="21" t="n">
        <v>2.59464285714286</v>
      </c>
      <c r="G14" s="20" t="n">
        <f aca="false">E14*0.85+F14</f>
        <v>68.8946428571429</v>
      </c>
      <c r="H14" s="22" t="n">
        <v>8</v>
      </c>
      <c r="I14" s="17" t="s">
        <v>39</v>
      </c>
      <c r="J14" s="21" t="n">
        <v>77</v>
      </c>
      <c r="K14" s="21" t="n">
        <v>2.24230769230769</v>
      </c>
      <c r="L14" s="23" t="n">
        <f aca="false">J14*0.85+K14</f>
        <v>67.6923076923077</v>
      </c>
      <c r="M14" s="22" t="n">
        <v>13</v>
      </c>
      <c r="N14" s="22" t="n">
        <f aca="false">H14-M14</f>
        <v>-5</v>
      </c>
      <c r="O14" s="24" t="n">
        <f aca="false">N14/19</f>
        <v>-0.263157894736842</v>
      </c>
      <c r="P14" s="17" t="s">
        <v>39</v>
      </c>
      <c r="Q14" s="25" t="n">
        <f aca="false">G14+L14</f>
        <v>136.586950549451</v>
      </c>
      <c r="R14" s="26" t="s">
        <v>59</v>
      </c>
      <c r="S14" s="26"/>
    </row>
    <row r="15" s="31" customFormat="true" ht="15" hidden="false" customHeight="true" outlineLevel="0" collapsed="false">
      <c r="A15" s="16" t="s">
        <v>60</v>
      </c>
      <c r="B15" s="17" t="s">
        <v>61</v>
      </c>
      <c r="C15" s="28" t="n">
        <v>1120123069</v>
      </c>
      <c r="D15" s="19" t="s">
        <v>19</v>
      </c>
      <c r="E15" s="20" t="n">
        <v>73.0454545454545</v>
      </c>
      <c r="F15" s="21" t="n">
        <v>3.25357142857143</v>
      </c>
      <c r="G15" s="20" t="n">
        <f aca="false">E15*0.85+F15</f>
        <v>65.3422077922078</v>
      </c>
      <c r="H15" s="22" t="n">
        <v>12</v>
      </c>
      <c r="I15" s="17" t="s">
        <v>39</v>
      </c>
      <c r="J15" s="27" t="n">
        <v>74.38</v>
      </c>
      <c r="K15" s="21" t="n">
        <v>2.66153846153846</v>
      </c>
      <c r="L15" s="23" t="n">
        <f aca="false">J15*0.85+K15</f>
        <v>65.8845384615385</v>
      </c>
      <c r="M15" s="22" t="n">
        <v>14</v>
      </c>
      <c r="N15" s="22" t="n">
        <f aca="false">H15-M15</f>
        <v>-2</v>
      </c>
      <c r="O15" s="24" t="n">
        <f aca="false">N15/19</f>
        <v>-0.105263157894737</v>
      </c>
      <c r="P15" s="17" t="s">
        <v>39</v>
      </c>
      <c r="Q15" s="25" t="n">
        <f aca="false">G15+L15</f>
        <v>131.226746253746</v>
      </c>
      <c r="R15" s="26" t="s">
        <v>62</v>
      </c>
      <c r="S15" s="26"/>
    </row>
    <row r="16" customFormat="false" ht="15" hidden="false" customHeight="true" outlineLevel="0" collapsed="false">
      <c r="A16" s="16" t="s">
        <v>36</v>
      </c>
      <c r="B16" s="17" t="s">
        <v>63</v>
      </c>
      <c r="C16" s="28" t="n">
        <v>1120123064</v>
      </c>
      <c r="D16" s="19" t="s">
        <v>19</v>
      </c>
      <c r="E16" s="20" t="n">
        <v>67.7391304347826</v>
      </c>
      <c r="F16" s="21" t="n">
        <v>2.25357142857143</v>
      </c>
      <c r="G16" s="20" t="n">
        <f aca="false">E16*0.85+F16</f>
        <v>59.8318322981366</v>
      </c>
      <c r="H16" s="22" t="n">
        <v>16</v>
      </c>
      <c r="I16" s="17" t="s">
        <v>39</v>
      </c>
      <c r="J16" s="27" t="n">
        <v>73.5333333333333</v>
      </c>
      <c r="K16" s="21" t="n">
        <v>1.24642857142857</v>
      </c>
      <c r="L16" s="23" t="n">
        <f aca="false">J16*0.85+K16</f>
        <v>63.7497619047619</v>
      </c>
      <c r="M16" s="22" t="n">
        <v>15</v>
      </c>
      <c r="N16" s="22" t="n">
        <f aca="false">H16-M16</f>
        <v>1</v>
      </c>
      <c r="O16" s="24" t="n">
        <f aca="false">N16/19</f>
        <v>0.0526315789473684</v>
      </c>
      <c r="P16" s="17" t="s">
        <v>39</v>
      </c>
      <c r="Q16" s="25" t="n">
        <f aca="false">G16+L16</f>
        <v>123.581594202899</v>
      </c>
      <c r="R16" s="26" t="s">
        <v>64</v>
      </c>
      <c r="S16" s="17"/>
    </row>
    <row r="17" customFormat="false" ht="15" hidden="false" customHeight="true" outlineLevel="0" collapsed="false">
      <c r="A17" s="16" t="s">
        <v>65</v>
      </c>
      <c r="B17" s="17" t="s">
        <v>66</v>
      </c>
      <c r="C17" s="28" t="n">
        <v>1120123051</v>
      </c>
      <c r="D17" s="19" t="s">
        <v>19</v>
      </c>
      <c r="E17" s="20" t="n">
        <v>61.3809523809524</v>
      </c>
      <c r="F17" s="21" t="n">
        <v>1.94107142857143</v>
      </c>
      <c r="G17" s="20" t="n">
        <f aca="false">E17*0.85+F17</f>
        <v>54.114880952381</v>
      </c>
      <c r="H17" s="22" t="n">
        <v>19</v>
      </c>
      <c r="I17" s="17" t="s">
        <v>39</v>
      </c>
      <c r="J17" s="23" t="n">
        <v>70.4705882352941</v>
      </c>
      <c r="K17" s="21" t="n">
        <v>1.41538461538462</v>
      </c>
      <c r="L17" s="23" t="n">
        <f aca="false">J17*0.85+K17</f>
        <v>61.3153846153846</v>
      </c>
      <c r="M17" s="22" t="n">
        <v>16</v>
      </c>
      <c r="N17" s="22" t="n">
        <f aca="false">H17-M17</f>
        <v>3</v>
      </c>
      <c r="O17" s="24" t="n">
        <f aca="false">N17/19</f>
        <v>0.157894736842105</v>
      </c>
      <c r="P17" s="17" t="s">
        <v>39</v>
      </c>
      <c r="Q17" s="25" t="n">
        <f aca="false">G17+L17</f>
        <v>115.430265567766</v>
      </c>
      <c r="R17" s="26" t="s">
        <v>67</v>
      </c>
      <c r="S17" s="26"/>
    </row>
    <row r="18" customFormat="false" ht="15" hidden="false" customHeight="true" outlineLevel="0" collapsed="false">
      <c r="A18" s="16" t="s">
        <v>68</v>
      </c>
      <c r="B18" s="17" t="s">
        <v>69</v>
      </c>
      <c r="C18" s="18" t="n">
        <v>1120123087</v>
      </c>
      <c r="D18" s="19" t="s">
        <v>19</v>
      </c>
      <c r="E18" s="20" t="n">
        <v>63.5714285714286</v>
      </c>
      <c r="F18" s="21" t="n">
        <v>2.04821428571429</v>
      </c>
      <c r="G18" s="20" t="n">
        <f aca="false">E18*0.85+F18</f>
        <v>56.0839285714286</v>
      </c>
      <c r="H18" s="22" t="n">
        <v>18</v>
      </c>
      <c r="I18" s="17" t="s">
        <v>39</v>
      </c>
      <c r="J18" s="21" t="n">
        <v>66.73</v>
      </c>
      <c r="K18" s="21" t="n">
        <v>1.12142857142857</v>
      </c>
      <c r="L18" s="23" t="n">
        <f aca="false">J18*0.85+K18</f>
        <v>57.8419285714286</v>
      </c>
      <c r="M18" s="22" t="n">
        <v>17</v>
      </c>
      <c r="N18" s="22" t="n">
        <f aca="false">H18-M18</f>
        <v>1</v>
      </c>
      <c r="O18" s="24" t="n">
        <f aca="false">N18/19</f>
        <v>0.0526315789473684</v>
      </c>
      <c r="P18" s="17" t="s">
        <v>39</v>
      </c>
      <c r="Q18" s="25" t="n">
        <f aca="false">G18+L18</f>
        <v>113.925857142857</v>
      </c>
      <c r="R18" s="26" t="s">
        <v>70</v>
      </c>
      <c r="S18" s="17"/>
    </row>
    <row r="19" customFormat="false" ht="15" hidden="false" customHeight="true" outlineLevel="0" collapsed="false">
      <c r="A19" s="16" t="s">
        <v>71</v>
      </c>
      <c r="B19" s="17" t="s">
        <v>72</v>
      </c>
      <c r="C19" s="18" t="n">
        <v>1120123090</v>
      </c>
      <c r="D19" s="19" t="s">
        <v>19</v>
      </c>
      <c r="E19" s="20" t="n">
        <v>67.3809523809524</v>
      </c>
      <c r="F19" s="21" t="n">
        <v>3.59821428571429</v>
      </c>
      <c r="G19" s="20" t="n">
        <f aca="false">E19*0.85+F19</f>
        <v>60.8720238095238</v>
      </c>
      <c r="H19" s="22" t="n">
        <v>15</v>
      </c>
      <c r="I19" s="17" t="s">
        <v>39</v>
      </c>
      <c r="J19" s="27" t="n">
        <v>64.29</v>
      </c>
      <c r="K19" s="21" t="n">
        <v>2.27142857142857</v>
      </c>
      <c r="L19" s="23" t="n">
        <f aca="false">J19*0.85+K19</f>
        <v>56.9179285714286</v>
      </c>
      <c r="M19" s="22" t="n">
        <v>18</v>
      </c>
      <c r="N19" s="22" t="n">
        <f aca="false">H19-M19</f>
        <v>-3</v>
      </c>
      <c r="O19" s="24" t="n">
        <f aca="false">N19/19</f>
        <v>-0.157894736842105</v>
      </c>
      <c r="P19" s="17" t="s">
        <v>39</v>
      </c>
      <c r="Q19" s="25" t="n">
        <f aca="false">G19+L19</f>
        <v>117.789952380952</v>
      </c>
      <c r="R19" s="26" t="s">
        <v>73</v>
      </c>
      <c r="S19" s="17"/>
    </row>
    <row r="20" customFormat="false" ht="15" hidden="false" customHeight="true" outlineLevel="0" collapsed="false">
      <c r="A20" s="16" t="s">
        <v>30</v>
      </c>
      <c r="B20" s="17" t="s">
        <v>74</v>
      </c>
      <c r="C20" s="28" t="n">
        <v>1120123053</v>
      </c>
      <c r="D20" s="19" t="s">
        <v>19</v>
      </c>
      <c r="E20" s="20" t="n">
        <v>65.5416666666667</v>
      </c>
      <c r="F20" s="21" t="n">
        <v>1.94107142857143</v>
      </c>
      <c r="G20" s="20" t="n">
        <f aca="false">E20*0.85+F20</f>
        <v>57.6514880952381</v>
      </c>
      <c r="H20" s="22" t="n">
        <v>17</v>
      </c>
      <c r="I20" s="17" t="s">
        <v>39</v>
      </c>
      <c r="J20" s="21" t="n">
        <v>65.29</v>
      </c>
      <c r="K20" s="21" t="n">
        <v>1.41538461538462</v>
      </c>
      <c r="L20" s="23" t="n">
        <f aca="false">J20*0.85+K20</f>
        <v>56.9118846153846</v>
      </c>
      <c r="M20" s="22" t="n">
        <v>19</v>
      </c>
      <c r="N20" s="22" t="n">
        <f aca="false">H20-M20</f>
        <v>-2</v>
      </c>
      <c r="O20" s="24" t="n">
        <f aca="false">N20/19</f>
        <v>-0.105263157894737</v>
      </c>
      <c r="P20" s="17" t="s">
        <v>39</v>
      </c>
      <c r="Q20" s="25" t="n">
        <f aca="false">G20+L20</f>
        <v>114.563372710623</v>
      </c>
      <c r="R20" s="26" t="s">
        <v>75</v>
      </c>
      <c r="S20" s="17"/>
    </row>
    <row r="21" customFormat="false" ht="15" hidden="false" customHeight="true" outlineLevel="0" collapsed="false">
      <c r="A21" s="16" t="s">
        <v>76</v>
      </c>
      <c r="B21" s="17" t="s">
        <v>77</v>
      </c>
      <c r="C21" s="18" t="n">
        <v>1120123042</v>
      </c>
      <c r="D21" s="19" t="s">
        <v>78</v>
      </c>
      <c r="E21" s="32" t="s">
        <v>79</v>
      </c>
      <c r="F21" s="21" t="s">
        <v>80</v>
      </c>
      <c r="G21" s="20" t="s">
        <v>80</v>
      </c>
      <c r="H21" s="22" t="s">
        <v>80</v>
      </c>
      <c r="I21" s="33" t="s">
        <v>80</v>
      </c>
      <c r="J21" s="34" t="s">
        <v>80</v>
      </c>
      <c r="K21" s="35" t="s">
        <v>80</v>
      </c>
      <c r="L21" s="23" t="s">
        <v>80</v>
      </c>
      <c r="M21" s="22" t="s">
        <v>80</v>
      </c>
      <c r="N21" s="22" t="s">
        <v>80</v>
      </c>
      <c r="O21" s="24" t="s">
        <v>80</v>
      </c>
      <c r="P21" s="19" t="s">
        <v>80</v>
      </c>
      <c r="Q21" s="25" t="e">
        <f aca="false">G21+L21</f>
        <v>#VALUE!</v>
      </c>
      <c r="R21" s="26" t="s">
        <v>81</v>
      </c>
      <c r="S21" s="26"/>
    </row>
    <row r="22" customFormat="false" ht="15" hidden="false" customHeight="true" outlineLevel="0" collapsed="false">
      <c r="A22" s="16" t="s">
        <v>81</v>
      </c>
      <c r="B22" s="17" t="s">
        <v>82</v>
      </c>
      <c r="C22" s="18" t="n">
        <v>1120123043</v>
      </c>
      <c r="D22" s="19" t="s">
        <v>78</v>
      </c>
      <c r="E22" s="32" t="s">
        <v>79</v>
      </c>
      <c r="F22" s="21" t="s">
        <v>80</v>
      </c>
      <c r="G22" s="20" t="s">
        <v>80</v>
      </c>
      <c r="H22" s="22" t="s">
        <v>80</v>
      </c>
      <c r="I22" s="36" t="s">
        <v>80</v>
      </c>
      <c r="J22" s="34" t="s">
        <v>80</v>
      </c>
      <c r="K22" s="35" t="s">
        <v>80</v>
      </c>
      <c r="L22" s="23" t="s">
        <v>80</v>
      </c>
      <c r="M22" s="22" t="s">
        <v>80</v>
      </c>
      <c r="N22" s="22" t="s">
        <v>80</v>
      </c>
      <c r="O22" s="24" t="s">
        <v>80</v>
      </c>
      <c r="P22" s="19" t="s">
        <v>80</v>
      </c>
      <c r="Q22" s="25" t="e">
        <f aca="false">G22+L22</f>
        <v>#VALUE!</v>
      </c>
      <c r="R22" s="26" t="s">
        <v>51</v>
      </c>
      <c r="S22" s="26"/>
    </row>
    <row r="23" customFormat="false" ht="15" hidden="false" customHeight="true" outlineLevel="0" collapsed="false">
      <c r="A23" s="16" t="s">
        <v>83</v>
      </c>
      <c r="B23" s="17" t="s">
        <v>84</v>
      </c>
      <c r="C23" s="18" t="n">
        <v>1120123047</v>
      </c>
      <c r="D23" s="19" t="s">
        <v>78</v>
      </c>
      <c r="E23" s="20" t="n">
        <v>88.7</v>
      </c>
      <c r="F23" s="21" t="n">
        <v>4.61607142857143</v>
      </c>
      <c r="G23" s="20" t="n">
        <f aca="false">E23*0.85+F23</f>
        <v>80.0110714285714</v>
      </c>
      <c r="H23" s="22" t="n">
        <v>2</v>
      </c>
      <c r="I23" s="17" t="s">
        <v>24</v>
      </c>
      <c r="J23" s="21" t="n">
        <v>90.25</v>
      </c>
      <c r="K23" s="21" t="n">
        <v>3.34230769230769</v>
      </c>
      <c r="L23" s="23" t="n">
        <f aca="false">J23*0.85+K23</f>
        <v>80.0548076923077</v>
      </c>
      <c r="M23" s="22" t="n">
        <v>1</v>
      </c>
      <c r="N23" s="22" t="n">
        <f aca="false">H23-M23</f>
        <v>1</v>
      </c>
      <c r="O23" s="24" t="n">
        <f aca="false">N23/27</f>
        <v>0.037037037037037</v>
      </c>
      <c r="P23" s="17" t="s">
        <v>20</v>
      </c>
      <c r="Q23" s="25" t="n">
        <f aca="false">G23+L23</f>
        <v>160.065879120879</v>
      </c>
      <c r="R23" s="26" t="s">
        <v>54</v>
      </c>
      <c r="S23" s="26"/>
    </row>
    <row r="24" customFormat="false" ht="15" hidden="false" customHeight="true" outlineLevel="0" collapsed="false">
      <c r="A24" s="16" t="s">
        <v>85</v>
      </c>
      <c r="B24" s="17" t="s">
        <v>86</v>
      </c>
      <c r="C24" s="18" t="n">
        <v>1120123045</v>
      </c>
      <c r="D24" s="19" t="s">
        <v>78</v>
      </c>
      <c r="E24" s="20" t="n">
        <v>84.76</v>
      </c>
      <c r="F24" s="21" t="n">
        <v>4.18214285714286</v>
      </c>
      <c r="G24" s="20" t="n">
        <f aca="false">E24*0.85+F24</f>
        <v>76.2281428571429</v>
      </c>
      <c r="H24" s="22" t="n">
        <v>11</v>
      </c>
      <c r="I24" s="17" t="s">
        <v>27</v>
      </c>
      <c r="J24" s="21" t="n">
        <v>89.5</v>
      </c>
      <c r="K24" s="21" t="n">
        <v>3.22692307692308</v>
      </c>
      <c r="L24" s="23" t="n">
        <f aca="false">J24*0.85+K24</f>
        <v>79.3019230769231</v>
      </c>
      <c r="M24" s="22" t="n">
        <v>2</v>
      </c>
      <c r="N24" s="22" t="n">
        <f aca="false">H24-M24</f>
        <v>9</v>
      </c>
      <c r="O24" s="24" t="n">
        <f aca="false">N24/27</f>
        <v>0.333333333333333</v>
      </c>
      <c r="P24" s="17" t="s">
        <v>24</v>
      </c>
      <c r="Q24" s="25" t="n">
        <f aca="false">G24+L24</f>
        <v>155.530065934066</v>
      </c>
      <c r="R24" s="26" t="s">
        <v>36</v>
      </c>
      <c r="S24" s="26"/>
    </row>
    <row r="25" customFormat="false" ht="15" hidden="false" customHeight="true" outlineLevel="0" collapsed="false">
      <c r="A25" s="16" t="s">
        <v>53</v>
      </c>
      <c r="B25" s="17" t="s">
        <v>87</v>
      </c>
      <c r="C25" s="18" t="n">
        <v>1120123032</v>
      </c>
      <c r="D25" s="19" t="s">
        <v>78</v>
      </c>
      <c r="E25" s="20" t="n">
        <v>81.53</v>
      </c>
      <c r="F25" s="21" t="n">
        <v>2.22678571428571</v>
      </c>
      <c r="G25" s="20" t="n">
        <f aca="false">E25*0.85+F25</f>
        <v>71.5272857142857</v>
      </c>
      <c r="H25" s="22" t="n">
        <v>18</v>
      </c>
      <c r="I25" s="17" t="s">
        <v>39</v>
      </c>
      <c r="J25" s="21" t="n">
        <v>90.83</v>
      </c>
      <c r="K25" s="35" t="n">
        <v>1.89615384615385</v>
      </c>
      <c r="L25" s="23" t="n">
        <f aca="false">J25*0.85+K25</f>
        <v>79.1016538461539</v>
      </c>
      <c r="M25" s="22" t="n">
        <v>3</v>
      </c>
      <c r="N25" s="22" t="n">
        <f aca="false">H25-M25</f>
        <v>15</v>
      </c>
      <c r="O25" s="24" t="n">
        <f aca="false">N25/27</f>
        <v>0.555555555555556</v>
      </c>
      <c r="P25" s="17" t="s">
        <v>88</v>
      </c>
      <c r="Q25" s="25" t="n">
        <f aca="false">G25+L25</f>
        <v>150.62893956044</v>
      </c>
      <c r="R25" s="26" t="s">
        <v>68</v>
      </c>
      <c r="S25" s="26"/>
    </row>
    <row r="26" customFormat="false" ht="15" hidden="false" customHeight="true" outlineLevel="0" collapsed="false">
      <c r="A26" s="16" t="s">
        <v>28</v>
      </c>
      <c r="B26" s="17" t="s">
        <v>89</v>
      </c>
      <c r="C26" s="18" t="n">
        <v>1120123035</v>
      </c>
      <c r="D26" s="19" t="s">
        <v>78</v>
      </c>
      <c r="E26" s="20" t="n">
        <v>82.8235294117647</v>
      </c>
      <c r="F26" s="21" t="n">
        <v>3.38214285714286</v>
      </c>
      <c r="G26" s="20" t="n">
        <f aca="false">E26*0.85+F26</f>
        <v>73.7821428571428</v>
      </c>
      <c r="H26" s="22" t="n">
        <v>16</v>
      </c>
      <c r="I26" s="17" t="s">
        <v>39</v>
      </c>
      <c r="J26" s="27" t="n">
        <v>89.44</v>
      </c>
      <c r="K26" s="21" t="n">
        <v>2.92692307692308</v>
      </c>
      <c r="L26" s="23" t="n">
        <f aca="false">J26*0.85+K26</f>
        <v>78.9509230769231</v>
      </c>
      <c r="M26" s="22" t="n">
        <v>4</v>
      </c>
      <c r="N26" s="22" t="n">
        <f aca="false">H26-M26</f>
        <v>12</v>
      </c>
      <c r="O26" s="24" t="n">
        <f aca="false">N26/27</f>
        <v>0.444444444444444</v>
      </c>
      <c r="P26" s="17" t="s">
        <v>24</v>
      </c>
      <c r="Q26" s="25" t="n">
        <f aca="false">G26+L26</f>
        <v>152.733065934066</v>
      </c>
      <c r="R26" s="26" t="s">
        <v>48</v>
      </c>
      <c r="S26" s="26"/>
    </row>
    <row r="27" customFormat="false" ht="15" hidden="false" customHeight="true" outlineLevel="0" collapsed="false">
      <c r="A27" s="16" t="s">
        <v>90</v>
      </c>
      <c r="B27" s="17" t="s">
        <v>91</v>
      </c>
      <c r="C27" s="18" t="n">
        <v>1120123031</v>
      </c>
      <c r="D27" s="19" t="s">
        <v>78</v>
      </c>
      <c r="E27" s="20" t="n">
        <v>82.47</v>
      </c>
      <c r="F27" s="21" t="n">
        <v>3.39107142857143</v>
      </c>
      <c r="G27" s="20" t="n">
        <f aca="false">E27*0.85+F27</f>
        <v>73.4905714285714</v>
      </c>
      <c r="H27" s="22" t="n">
        <v>17</v>
      </c>
      <c r="I27" s="17" t="s">
        <v>39</v>
      </c>
      <c r="J27" s="27" t="n">
        <v>88.75</v>
      </c>
      <c r="K27" s="21" t="n">
        <v>2.92307692307692</v>
      </c>
      <c r="L27" s="23" t="n">
        <f aca="false">J27*0.85+K27</f>
        <v>78.3605769230769</v>
      </c>
      <c r="M27" s="22" t="n">
        <v>5</v>
      </c>
      <c r="N27" s="22" t="n">
        <f aca="false">H27-M27</f>
        <v>12</v>
      </c>
      <c r="O27" s="24" t="n">
        <f aca="false">N27/27</f>
        <v>0.444444444444444</v>
      </c>
      <c r="P27" s="17" t="s">
        <v>24</v>
      </c>
      <c r="Q27" s="25" t="n">
        <f aca="false">G27+L27</f>
        <v>151.851148351648</v>
      </c>
      <c r="R27" s="26" t="s">
        <v>25</v>
      </c>
      <c r="S27" s="26"/>
    </row>
    <row r="28" customFormat="false" ht="15" hidden="false" customHeight="true" outlineLevel="0" collapsed="false">
      <c r="A28" s="16" t="s">
        <v>92</v>
      </c>
      <c r="B28" s="17" t="s">
        <v>93</v>
      </c>
      <c r="C28" s="18" t="n">
        <v>1120123025</v>
      </c>
      <c r="D28" s="19" t="s">
        <v>78</v>
      </c>
      <c r="E28" s="20" t="n">
        <v>87.53</v>
      </c>
      <c r="F28" s="21" t="n">
        <v>2.42678571428571</v>
      </c>
      <c r="G28" s="20" t="n">
        <f aca="false">E28*0.85+F28</f>
        <v>76.8272857142857</v>
      </c>
      <c r="H28" s="22" t="n">
        <v>7</v>
      </c>
      <c r="I28" s="17" t="s">
        <v>27</v>
      </c>
      <c r="J28" s="23" t="n">
        <v>89.14</v>
      </c>
      <c r="K28" s="21" t="n">
        <v>1.76153846153846</v>
      </c>
      <c r="L28" s="23" t="n">
        <f aca="false">J28*0.85+K28</f>
        <v>77.5305384615385</v>
      </c>
      <c r="M28" s="22" t="n">
        <v>6</v>
      </c>
      <c r="N28" s="22" t="n">
        <f aca="false">H28-M28</f>
        <v>1</v>
      </c>
      <c r="O28" s="24" t="n">
        <f aca="false">N28/27</f>
        <v>0.037037037037037</v>
      </c>
      <c r="P28" s="17" t="s">
        <v>27</v>
      </c>
      <c r="Q28" s="25" t="n">
        <f aca="false">G28+L28</f>
        <v>154.357824175824</v>
      </c>
      <c r="R28" s="26" t="s">
        <v>45</v>
      </c>
      <c r="S28" s="26"/>
    </row>
    <row r="29" customFormat="false" ht="15" hidden="false" customHeight="true" outlineLevel="0" collapsed="false">
      <c r="A29" s="16" t="s">
        <v>41</v>
      </c>
      <c r="B29" s="17" t="s">
        <v>94</v>
      </c>
      <c r="C29" s="18" t="n">
        <v>1120123027</v>
      </c>
      <c r="D29" s="19" t="s">
        <v>78</v>
      </c>
      <c r="E29" s="20" t="n">
        <v>86</v>
      </c>
      <c r="F29" s="21" t="n">
        <v>3.42678571428571</v>
      </c>
      <c r="G29" s="20" t="n">
        <f aca="false">E29*0.85+F29</f>
        <v>76.5267857142857</v>
      </c>
      <c r="H29" s="22" t="n">
        <v>8</v>
      </c>
      <c r="I29" s="17" t="s">
        <v>27</v>
      </c>
      <c r="J29" s="23" t="n">
        <v>87.33</v>
      </c>
      <c r="K29" s="21" t="n">
        <v>3.09615384615385</v>
      </c>
      <c r="L29" s="23" t="n">
        <f aca="false">J29*0.85+K29</f>
        <v>77.3266538461539</v>
      </c>
      <c r="M29" s="22" t="n">
        <v>7</v>
      </c>
      <c r="N29" s="22" t="n">
        <f aca="false">H29-M29</f>
        <v>1</v>
      </c>
      <c r="O29" s="24" t="n">
        <f aca="false">N29/27</f>
        <v>0.037037037037037</v>
      </c>
      <c r="P29" s="17" t="s">
        <v>27</v>
      </c>
      <c r="Q29" s="25" t="n">
        <f aca="false">G29+L29</f>
        <v>153.85343956044</v>
      </c>
      <c r="R29" s="26" t="s">
        <v>65</v>
      </c>
      <c r="S29" s="26"/>
    </row>
    <row r="30" customFormat="false" ht="15" hidden="false" customHeight="true" outlineLevel="0" collapsed="false">
      <c r="A30" s="16" t="s">
        <v>67</v>
      </c>
      <c r="B30" s="17" t="s">
        <v>95</v>
      </c>
      <c r="C30" s="18" t="n">
        <v>1120123041</v>
      </c>
      <c r="D30" s="19" t="s">
        <v>78</v>
      </c>
      <c r="E30" s="20" t="n">
        <v>83.96</v>
      </c>
      <c r="F30" s="21" t="n">
        <v>3.25892857142857</v>
      </c>
      <c r="G30" s="20" t="n">
        <f aca="false">E30*0.85+F30</f>
        <v>74.6249285714286</v>
      </c>
      <c r="H30" s="22" t="n">
        <v>13</v>
      </c>
      <c r="I30" s="17" t="s">
        <v>39</v>
      </c>
      <c r="J30" s="37" t="n">
        <v>89.4</v>
      </c>
      <c r="K30" s="21" t="n">
        <v>1.10357142857143</v>
      </c>
      <c r="L30" s="23" t="n">
        <f aca="false">J30*0.85+K30</f>
        <v>77.0935714285714</v>
      </c>
      <c r="M30" s="22" t="n">
        <v>8</v>
      </c>
      <c r="N30" s="22" t="n">
        <f aca="false">H30-M30</f>
        <v>5</v>
      </c>
      <c r="O30" s="24" t="n">
        <f aca="false">N30/27</f>
        <v>0.185185185185185</v>
      </c>
      <c r="P30" s="17" t="s">
        <v>27</v>
      </c>
      <c r="Q30" s="25" t="n">
        <f aca="false">G30+L30</f>
        <v>151.7185</v>
      </c>
      <c r="R30" s="26" t="s">
        <v>31</v>
      </c>
      <c r="S30" s="26"/>
    </row>
    <row r="31" customFormat="false" ht="15" hidden="false" customHeight="true" outlineLevel="0" collapsed="false">
      <c r="A31" s="16" t="s">
        <v>96</v>
      </c>
      <c r="B31" s="17" t="s">
        <v>97</v>
      </c>
      <c r="C31" s="18" t="n">
        <v>1120123046</v>
      </c>
      <c r="D31" s="19" t="s">
        <v>78</v>
      </c>
      <c r="E31" s="20" t="n">
        <v>86</v>
      </c>
      <c r="F31" s="21" t="n">
        <v>4.21607142857143</v>
      </c>
      <c r="G31" s="20" t="n">
        <f aca="false">E31*0.85+F31</f>
        <v>77.3160714285714</v>
      </c>
      <c r="H31" s="22" t="n">
        <v>6</v>
      </c>
      <c r="I31" s="17" t="s">
        <v>24</v>
      </c>
      <c r="J31" s="21" t="n">
        <v>88</v>
      </c>
      <c r="K31" s="21" t="n">
        <v>1.94230769230769</v>
      </c>
      <c r="L31" s="23" t="n">
        <f aca="false">J31*0.85+K31</f>
        <v>76.7423076923077</v>
      </c>
      <c r="M31" s="22" t="n">
        <v>9</v>
      </c>
      <c r="N31" s="22" t="n">
        <f aca="false">H31-M31</f>
        <v>-3</v>
      </c>
      <c r="O31" s="24" t="n">
        <f aca="false">N31/27</f>
        <v>-0.111111111111111</v>
      </c>
      <c r="P31" s="17" t="s">
        <v>27</v>
      </c>
      <c r="Q31" s="25" t="n">
        <f aca="false">G31+L31</f>
        <v>154.058379120879</v>
      </c>
      <c r="R31" s="26" t="s">
        <v>42</v>
      </c>
      <c r="S31" s="26"/>
    </row>
    <row r="32" customFormat="false" ht="15" hidden="false" customHeight="true" outlineLevel="0" collapsed="false">
      <c r="A32" s="16" t="s">
        <v>98</v>
      </c>
      <c r="B32" s="17" t="s">
        <v>99</v>
      </c>
      <c r="C32" s="18" t="n">
        <v>1120123048</v>
      </c>
      <c r="D32" s="19" t="s">
        <v>78</v>
      </c>
      <c r="E32" s="20" t="n">
        <v>83.47</v>
      </c>
      <c r="F32" s="21" t="n">
        <v>3.11607142857143</v>
      </c>
      <c r="G32" s="20" t="n">
        <f aca="false">E32*0.85+F32</f>
        <v>74.0655714285714</v>
      </c>
      <c r="H32" s="22" t="n">
        <v>15</v>
      </c>
      <c r="I32" s="38" t="s">
        <v>39</v>
      </c>
      <c r="J32" s="23" t="n">
        <v>88</v>
      </c>
      <c r="K32" s="35" t="n">
        <v>1.74230769230769</v>
      </c>
      <c r="L32" s="23" t="n">
        <f aca="false">J32*0.85+K32</f>
        <v>76.5423076923077</v>
      </c>
      <c r="M32" s="22" t="n">
        <v>10</v>
      </c>
      <c r="N32" s="22" t="n">
        <f aca="false">H32-M32</f>
        <v>5</v>
      </c>
      <c r="O32" s="24" t="n">
        <f aca="false">N32/27</f>
        <v>0.185185185185185</v>
      </c>
      <c r="P32" s="17" t="s">
        <v>27</v>
      </c>
      <c r="Q32" s="25" t="n">
        <f aca="false">G32+L32</f>
        <v>150.607879120879</v>
      </c>
      <c r="R32" s="26" t="s">
        <v>30</v>
      </c>
      <c r="S32" s="26"/>
    </row>
    <row r="33" s="30" customFormat="true" ht="15" hidden="false" customHeight="true" outlineLevel="0" collapsed="false">
      <c r="A33" s="16" t="s">
        <v>33</v>
      </c>
      <c r="B33" s="17" t="s">
        <v>100</v>
      </c>
      <c r="C33" s="18" t="n">
        <v>1120123044</v>
      </c>
      <c r="D33" s="19" t="s">
        <v>78</v>
      </c>
      <c r="E33" s="21" t="n">
        <v>77.56</v>
      </c>
      <c r="F33" s="21" t="n">
        <v>4.58214285714286</v>
      </c>
      <c r="G33" s="21" t="n">
        <f aca="false">E33*0.85+F33</f>
        <v>70.5081428571429</v>
      </c>
      <c r="H33" s="22" t="n">
        <v>21</v>
      </c>
      <c r="I33" s="39" t="s">
        <v>39</v>
      </c>
      <c r="J33" s="40" t="n">
        <v>88</v>
      </c>
      <c r="K33" s="21" t="n">
        <v>1.62692307692308</v>
      </c>
      <c r="L33" s="23" t="n">
        <f aca="false">J33*0.85+K33</f>
        <v>76.4269230769231</v>
      </c>
      <c r="M33" s="22" t="n">
        <v>11</v>
      </c>
      <c r="N33" s="22" t="n">
        <f aca="false">H33-M33</f>
        <v>10</v>
      </c>
      <c r="O33" s="24" t="n">
        <f aca="false">N33/27</f>
        <v>0.37037037037037</v>
      </c>
      <c r="P33" s="17" t="s">
        <v>39</v>
      </c>
      <c r="Q33" s="29" t="n">
        <f aca="false">G33+L33</f>
        <v>146.935065934066</v>
      </c>
      <c r="R33" s="16" t="s">
        <v>83</v>
      </c>
      <c r="S33" s="16"/>
    </row>
    <row r="34" customFormat="false" ht="15" hidden="false" customHeight="true" outlineLevel="0" collapsed="false">
      <c r="A34" s="16" t="s">
        <v>101</v>
      </c>
      <c r="B34" s="17" t="s">
        <v>102</v>
      </c>
      <c r="C34" s="18" t="n">
        <v>1120123024</v>
      </c>
      <c r="D34" s="19" t="s">
        <v>78</v>
      </c>
      <c r="E34" s="20" t="n">
        <v>88.89</v>
      </c>
      <c r="F34" s="21" t="n">
        <v>2.22678571428571</v>
      </c>
      <c r="G34" s="20" t="n">
        <f aca="false">E34*0.85+F34</f>
        <v>77.7832857142857</v>
      </c>
      <c r="H34" s="22" t="n">
        <v>5</v>
      </c>
      <c r="I34" s="17" t="s">
        <v>24</v>
      </c>
      <c r="J34" s="27" t="n">
        <v>87.83</v>
      </c>
      <c r="K34" s="21" t="n">
        <v>1.76153846153846</v>
      </c>
      <c r="L34" s="23" t="n">
        <f aca="false">J34*0.85+K34</f>
        <v>76.4170384615385</v>
      </c>
      <c r="M34" s="22" t="n">
        <v>12</v>
      </c>
      <c r="N34" s="22" t="n">
        <f aca="false">H34-M34</f>
        <v>-7</v>
      </c>
      <c r="O34" s="24" t="n">
        <f aca="false">N34/27</f>
        <v>-0.259259259259259</v>
      </c>
      <c r="P34" s="17" t="s">
        <v>39</v>
      </c>
      <c r="Q34" s="25" t="n">
        <f aca="false">G34+L34</f>
        <v>154.200324175824</v>
      </c>
      <c r="R34" s="26" t="s">
        <v>22</v>
      </c>
      <c r="S34" s="26"/>
    </row>
    <row r="35" customFormat="false" ht="15" hidden="false" customHeight="true" outlineLevel="0" collapsed="false">
      <c r="A35" s="16" t="s">
        <v>47</v>
      </c>
      <c r="B35" s="17" t="s">
        <v>103</v>
      </c>
      <c r="C35" s="18" t="n">
        <v>1120123034</v>
      </c>
      <c r="D35" s="19" t="s">
        <v>78</v>
      </c>
      <c r="E35" s="20" t="n">
        <v>87.1764705882353</v>
      </c>
      <c r="F35" s="21" t="n">
        <v>2.22678571428571</v>
      </c>
      <c r="G35" s="20" t="n">
        <f aca="false">E35*0.85+F35</f>
        <v>76.3267857142857</v>
      </c>
      <c r="H35" s="22" t="n">
        <v>10</v>
      </c>
      <c r="I35" s="17" t="s">
        <v>27</v>
      </c>
      <c r="J35" s="21" t="n">
        <v>85.75</v>
      </c>
      <c r="K35" s="21" t="n">
        <v>3.19615384615385</v>
      </c>
      <c r="L35" s="23" t="n">
        <f aca="false">J35*0.85+K35</f>
        <v>76.0836538461539</v>
      </c>
      <c r="M35" s="22" t="n">
        <v>13</v>
      </c>
      <c r="N35" s="22" t="n">
        <f aca="false">H35-M35</f>
        <v>-3</v>
      </c>
      <c r="O35" s="24" t="n">
        <f aca="false">N35/27</f>
        <v>-0.111111111111111</v>
      </c>
      <c r="P35" s="17" t="s">
        <v>39</v>
      </c>
      <c r="Q35" s="25" t="n">
        <f aca="false">G35+L35</f>
        <v>152.41043956044</v>
      </c>
      <c r="R35" s="26" t="s">
        <v>37</v>
      </c>
      <c r="S35" s="19"/>
    </row>
    <row r="36" customFormat="false" ht="15" hidden="false" customHeight="true" outlineLevel="0" collapsed="false">
      <c r="A36" s="16" t="s">
        <v>104</v>
      </c>
      <c r="B36" s="17" t="s">
        <v>105</v>
      </c>
      <c r="C36" s="18" t="n">
        <v>1120123033</v>
      </c>
      <c r="D36" s="19" t="s">
        <v>78</v>
      </c>
      <c r="E36" s="20" t="n">
        <v>90.04</v>
      </c>
      <c r="F36" s="21" t="n">
        <v>2.52678571428571</v>
      </c>
      <c r="G36" s="20" t="n">
        <f aca="false">E36*0.85+F36</f>
        <v>79.0607857142857</v>
      </c>
      <c r="H36" s="22" t="n">
        <v>3</v>
      </c>
      <c r="I36" s="17" t="s">
        <v>24</v>
      </c>
      <c r="J36" s="23" t="n">
        <v>86.8</v>
      </c>
      <c r="K36" s="21" t="n">
        <v>1.89615384615385</v>
      </c>
      <c r="L36" s="23" t="n">
        <f aca="false">J36*0.85+K36</f>
        <v>75.6761538461539</v>
      </c>
      <c r="M36" s="22" t="n">
        <v>14</v>
      </c>
      <c r="N36" s="22" t="n">
        <f aca="false">H36-M36</f>
        <v>-11</v>
      </c>
      <c r="O36" s="24" t="n">
        <f aca="false">N36/27</f>
        <v>-0.407407407407407</v>
      </c>
      <c r="P36" s="17" t="s">
        <v>39</v>
      </c>
      <c r="Q36" s="25" t="n">
        <f aca="false">G36+L36</f>
        <v>154.73693956044</v>
      </c>
      <c r="R36" s="26" t="s">
        <v>17</v>
      </c>
      <c r="S36" s="26"/>
    </row>
    <row r="37" customFormat="false" ht="15" hidden="false" customHeight="true" outlineLevel="0" collapsed="false">
      <c r="A37" s="16" t="s">
        <v>44</v>
      </c>
      <c r="B37" s="17" t="s">
        <v>106</v>
      </c>
      <c r="C37" s="18" t="n">
        <v>1120123037</v>
      </c>
      <c r="D37" s="19" t="s">
        <v>78</v>
      </c>
      <c r="E37" s="21" t="n">
        <v>86.37</v>
      </c>
      <c r="F37" s="21" t="n">
        <v>2.32142857142857</v>
      </c>
      <c r="G37" s="21" t="n">
        <v>0</v>
      </c>
      <c r="H37" s="22" t="n">
        <v>12</v>
      </c>
      <c r="I37" s="38" t="s">
        <v>27</v>
      </c>
      <c r="J37" s="23" t="n">
        <v>87.5</v>
      </c>
      <c r="K37" s="35" t="n">
        <v>1.08571428571429</v>
      </c>
      <c r="L37" s="23" t="n">
        <f aca="false">J37*0.85+K37</f>
        <v>75.4607142857143</v>
      </c>
      <c r="M37" s="22" t="n">
        <v>15</v>
      </c>
      <c r="N37" s="22" t="n">
        <f aca="false">H37-M37</f>
        <v>-3</v>
      </c>
      <c r="O37" s="24" t="n">
        <f aca="false">N37/27</f>
        <v>-0.111111111111111</v>
      </c>
      <c r="P37" s="17" t="s">
        <v>39</v>
      </c>
      <c r="Q37" s="25"/>
      <c r="R37" s="26"/>
      <c r="S37" s="26"/>
    </row>
    <row r="38" customFormat="false" ht="15" hidden="false" customHeight="true" outlineLevel="0" collapsed="false">
      <c r="A38" s="16" t="s">
        <v>62</v>
      </c>
      <c r="B38" s="17" t="s">
        <v>107</v>
      </c>
      <c r="C38" s="18" t="n">
        <v>1120123040</v>
      </c>
      <c r="D38" s="19" t="s">
        <v>78</v>
      </c>
      <c r="E38" s="20" t="n">
        <v>85.25</v>
      </c>
      <c r="F38" s="21" t="n">
        <v>1.95892857142857</v>
      </c>
      <c r="G38" s="20" t="n">
        <f aca="false">E38*0.85+F38</f>
        <v>74.4214285714286</v>
      </c>
      <c r="H38" s="22" t="n">
        <v>14</v>
      </c>
      <c r="I38" s="17" t="s">
        <v>39</v>
      </c>
      <c r="J38" s="21" t="n">
        <v>86.75</v>
      </c>
      <c r="K38" s="21" t="n">
        <v>1.10357142857143</v>
      </c>
      <c r="L38" s="23" t="n">
        <f aca="false">J38*0.85+K38</f>
        <v>74.8410714285714</v>
      </c>
      <c r="M38" s="22" t="n">
        <v>16</v>
      </c>
      <c r="N38" s="22" t="n">
        <f aca="false">H38-M38</f>
        <v>-2</v>
      </c>
      <c r="O38" s="24" t="n">
        <f aca="false">N38/27</f>
        <v>-0.0740740740740741</v>
      </c>
      <c r="P38" s="17" t="s">
        <v>39</v>
      </c>
      <c r="Q38" s="25" t="n">
        <f aca="false">G38+L38</f>
        <v>149.2625</v>
      </c>
      <c r="R38" s="26" t="s">
        <v>60</v>
      </c>
      <c r="S38" s="26"/>
    </row>
    <row r="39" customFormat="false" ht="15" hidden="false" customHeight="true" outlineLevel="0" collapsed="false">
      <c r="A39" s="16" t="s">
        <v>108</v>
      </c>
      <c r="B39" s="17" t="s">
        <v>109</v>
      </c>
      <c r="C39" s="18" t="n">
        <v>1120123020</v>
      </c>
      <c r="D39" s="19" t="s">
        <v>78</v>
      </c>
      <c r="E39" s="20" t="n">
        <v>90.21</v>
      </c>
      <c r="F39" s="21" t="n">
        <v>4.09821428571429</v>
      </c>
      <c r="G39" s="20" t="n">
        <f aca="false">E39*0.85+F39</f>
        <v>80.7767142857143</v>
      </c>
      <c r="H39" s="22" t="n">
        <v>1</v>
      </c>
      <c r="I39" s="17" t="s">
        <v>110</v>
      </c>
      <c r="J39" s="23" t="n">
        <v>83.8</v>
      </c>
      <c r="K39" s="21" t="n">
        <v>3.53846153846154</v>
      </c>
      <c r="L39" s="23" t="n">
        <f aca="false">J39*0.85+K39</f>
        <v>74.7684615384615</v>
      </c>
      <c r="M39" s="22" t="n">
        <v>17</v>
      </c>
      <c r="N39" s="22" t="n">
        <f aca="false">H39-M39</f>
        <v>-16</v>
      </c>
      <c r="O39" s="24" t="n">
        <f aca="false">N39/27</f>
        <v>-0.592592592592593</v>
      </c>
      <c r="P39" s="17" t="s">
        <v>39</v>
      </c>
      <c r="Q39" s="25" t="n">
        <f aca="false">G39+L39</f>
        <v>155.545175824176</v>
      </c>
      <c r="R39" s="26" t="s">
        <v>21</v>
      </c>
      <c r="S39" s="26"/>
    </row>
    <row r="40" customFormat="false" ht="15" hidden="false" customHeight="true" outlineLevel="0" collapsed="false">
      <c r="A40" s="16" t="s">
        <v>50</v>
      </c>
      <c r="B40" s="17" t="s">
        <v>111</v>
      </c>
      <c r="C40" s="18" t="n">
        <v>1120123049</v>
      </c>
      <c r="D40" s="19" t="s">
        <v>78</v>
      </c>
      <c r="E40" s="20" t="n">
        <v>71.6666666666667</v>
      </c>
      <c r="F40" s="21" t="n">
        <v>4.01607142857143</v>
      </c>
      <c r="G40" s="20" t="n">
        <f aca="false">E40*0.85+F40</f>
        <v>64.9327380952381</v>
      </c>
      <c r="H40" s="22" t="n">
        <v>24</v>
      </c>
      <c r="I40" s="38" t="s">
        <v>39</v>
      </c>
      <c r="J40" s="21" t="n">
        <v>82.1666666666667</v>
      </c>
      <c r="K40" s="21" t="n">
        <v>2.94230769230769</v>
      </c>
      <c r="L40" s="23" t="n">
        <f aca="false">J40*0.85+K40</f>
        <v>72.7839743589744</v>
      </c>
      <c r="M40" s="22" t="n">
        <v>18</v>
      </c>
      <c r="N40" s="22" t="n">
        <f aca="false">H40-M40</f>
        <v>6</v>
      </c>
      <c r="O40" s="24" t="n">
        <f aca="false">N40/27</f>
        <v>0.222222222222222</v>
      </c>
      <c r="P40" s="17" t="s">
        <v>39</v>
      </c>
      <c r="Q40" s="25" t="n">
        <f aca="false">G40+L40</f>
        <v>137.716712454213</v>
      </c>
      <c r="R40" s="26" t="s">
        <v>85</v>
      </c>
      <c r="S40" s="26"/>
    </row>
    <row r="41" customFormat="false" ht="15" hidden="false" customHeight="true" outlineLevel="0" collapsed="false">
      <c r="A41" s="16" t="s">
        <v>59</v>
      </c>
      <c r="B41" s="17" t="s">
        <v>112</v>
      </c>
      <c r="C41" s="18" t="n">
        <v>1120123028</v>
      </c>
      <c r="D41" s="19" t="s">
        <v>78</v>
      </c>
      <c r="E41" s="21" t="n">
        <v>90.38</v>
      </c>
      <c r="F41" s="21" t="n">
        <v>2.19107142857143</v>
      </c>
      <c r="G41" s="21" t="n">
        <v>0</v>
      </c>
      <c r="H41" s="22" t="n">
        <v>4</v>
      </c>
      <c r="I41" s="17" t="s">
        <v>88</v>
      </c>
      <c r="J41" s="21" t="n">
        <v>82</v>
      </c>
      <c r="K41" s="21" t="n">
        <v>2.92307692307692</v>
      </c>
      <c r="L41" s="23" t="n">
        <f aca="false">J41*0.85+K41</f>
        <v>72.6230769230769</v>
      </c>
      <c r="M41" s="22" t="n">
        <v>19</v>
      </c>
      <c r="N41" s="22" t="n">
        <f aca="false">H41-M41</f>
        <v>-15</v>
      </c>
      <c r="O41" s="24" t="n">
        <f aca="false">N41/27</f>
        <v>-0.555555555555556</v>
      </c>
      <c r="P41" s="17" t="s">
        <v>39</v>
      </c>
      <c r="Q41" s="25"/>
      <c r="R41" s="26"/>
      <c r="S41" s="26"/>
    </row>
    <row r="42" customFormat="false" ht="15" hidden="false" customHeight="true" outlineLevel="0" collapsed="false">
      <c r="A42" s="16" t="s">
        <v>113</v>
      </c>
      <c r="B42" s="17" t="s">
        <v>114</v>
      </c>
      <c r="C42" s="18" t="n">
        <v>1120123030</v>
      </c>
      <c r="D42" s="19" t="s">
        <v>78</v>
      </c>
      <c r="E42" s="20" t="n">
        <v>79.2352941176471</v>
      </c>
      <c r="F42" s="21" t="n">
        <v>3.49107142857143</v>
      </c>
      <c r="G42" s="20" t="n">
        <f aca="false">E42*0.85+F42</f>
        <v>70.8410714285715</v>
      </c>
      <c r="H42" s="22" t="n">
        <v>19</v>
      </c>
      <c r="I42" s="17" t="s">
        <v>39</v>
      </c>
      <c r="J42" s="21" t="n">
        <v>83</v>
      </c>
      <c r="K42" s="21" t="n">
        <v>1.72307692307692</v>
      </c>
      <c r="L42" s="23" t="n">
        <f aca="false">J42*0.85+K42</f>
        <v>72.2730769230769</v>
      </c>
      <c r="M42" s="22" t="n">
        <v>20</v>
      </c>
      <c r="N42" s="22" t="n">
        <f aca="false">H42-M42</f>
        <v>-1</v>
      </c>
      <c r="O42" s="24" t="n">
        <f aca="false">N42/27</f>
        <v>-0.037037037037037</v>
      </c>
      <c r="P42" s="17" t="s">
        <v>39</v>
      </c>
      <c r="Q42" s="25" t="n">
        <f aca="false">G42+L42</f>
        <v>143.114148351648</v>
      </c>
      <c r="R42" s="26" t="s">
        <v>71</v>
      </c>
      <c r="S42" s="26"/>
    </row>
    <row r="43" customFormat="false" ht="15" hidden="false" customHeight="true" outlineLevel="0" collapsed="false">
      <c r="A43" s="16" t="s">
        <v>115</v>
      </c>
      <c r="B43" s="17" t="s">
        <v>116</v>
      </c>
      <c r="C43" s="18" t="n">
        <v>1120123023</v>
      </c>
      <c r="D43" s="19" t="s">
        <v>78</v>
      </c>
      <c r="E43" s="20" t="n">
        <v>86.87</v>
      </c>
      <c r="F43" s="21" t="n">
        <v>2.49821428571429</v>
      </c>
      <c r="G43" s="20" t="n">
        <f aca="false">E43*0.85+F43</f>
        <v>76.3377142857143</v>
      </c>
      <c r="H43" s="22" t="n">
        <v>9</v>
      </c>
      <c r="I43" s="17" t="s">
        <v>27</v>
      </c>
      <c r="J43" s="23" t="n">
        <v>81.5</v>
      </c>
      <c r="K43" s="35" t="n">
        <v>2.33846153846154</v>
      </c>
      <c r="L43" s="23" t="n">
        <f aca="false">J43*0.85+K43</f>
        <v>71.6134615384615</v>
      </c>
      <c r="M43" s="22" t="n">
        <v>21</v>
      </c>
      <c r="N43" s="22" t="n">
        <f aca="false">H43-M43</f>
        <v>-12</v>
      </c>
      <c r="O43" s="24" t="n">
        <f aca="false">N43/27</f>
        <v>-0.444444444444444</v>
      </c>
      <c r="P43" s="17" t="s">
        <v>39</v>
      </c>
      <c r="Q43" s="25" t="n">
        <f aca="false">G43+L43</f>
        <v>147.951175824176</v>
      </c>
      <c r="R43" s="26" t="s">
        <v>57</v>
      </c>
      <c r="S43" s="26"/>
    </row>
    <row r="44" customFormat="false" ht="15" hidden="false" customHeight="true" outlineLevel="0" collapsed="false">
      <c r="A44" s="16" t="s">
        <v>75</v>
      </c>
      <c r="B44" s="17" t="s">
        <v>117</v>
      </c>
      <c r="C44" s="18" t="n">
        <v>1120123022</v>
      </c>
      <c r="D44" s="19" t="s">
        <v>78</v>
      </c>
      <c r="E44" s="20" t="n">
        <v>71.8666666666667</v>
      </c>
      <c r="F44" s="21" t="n">
        <v>2.79821428571429</v>
      </c>
      <c r="G44" s="20" t="n">
        <f aca="false">E44*0.85+F44</f>
        <v>63.884880952381</v>
      </c>
      <c r="H44" s="22" t="n">
        <v>25</v>
      </c>
      <c r="I44" s="38" t="s">
        <v>39</v>
      </c>
      <c r="J44" s="20" t="n">
        <v>80.7857142857143</v>
      </c>
      <c r="K44" s="35" t="n">
        <v>2.33846153846154</v>
      </c>
      <c r="L44" s="23" t="n">
        <f aca="false">J44*0.85+K44</f>
        <v>71.0063186813187</v>
      </c>
      <c r="M44" s="22" t="n">
        <v>22</v>
      </c>
      <c r="N44" s="22" t="n">
        <f aca="false">H44-M44</f>
        <v>3</v>
      </c>
      <c r="O44" s="24" t="n">
        <f aca="false">N44/27</f>
        <v>0.111111111111111</v>
      </c>
      <c r="P44" s="17" t="s">
        <v>39</v>
      </c>
      <c r="Q44" s="25" t="n">
        <f aca="false">G44+L44</f>
        <v>134.8911996337</v>
      </c>
      <c r="R44" s="26" t="s">
        <v>53</v>
      </c>
      <c r="S44" s="26"/>
    </row>
    <row r="45" customFormat="false" ht="15" hidden="false" customHeight="true" outlineLevel="0" collapsed="false">
      <c r="A45" s="16" t="s">
        <v>56</v>
      </c>
      <c r="B45" s="17" t="s">
        <v>118</v>
      </c>
      <c r="C45" s="18" t="n">
        <v>1120123029</v>
      </c>
      <c r="D45" s="19" t="s">
        <v>78</v>
      </c>
      <c r="E45" s="20" t="n">
        <v>75.0666666666667</v>
      </c>
      <c r="F45" s="21" t="n">
        <v>3.39107142857143</v>
      </c>
      <c r="G45" s="20" t="n">
        <f aca="false">E45*0.85+F45</f>
        <v>67.1977380952381</v>
      </c>
      <c r="H45" s="22" t="n">
        <v>23</v>
      </c>
      <c r="I45" s="38" t="s">
        <v>39</v>
      </c>
      <c r="J45" s="21" t="n">
        <v>79.2142857142857</v>
      </c>
      <c r="K45" s="35" t="n">
        <v>2.92307692307692</v>
      </c>
      <c r="L45" s="23" t="n">
        <f aca="false">J45*0.85+K45</f>
        <v>70.2552197802198</v>
      </c>
      <c r="M45" s="22" t="n">
        <v>23</v>
      </c>
      <c r="N45" s="22" t="n">
        <f aca="false">H45-M45</f>
        <v>0</v>
      </c>
      <c r="O45" s="24" t="n">
        <f aca="false">N45/27</f>
        <v>0</v>
      </c>
      <c r="P45" s="17" t="s">
        <v>39</v>
      </c>
      <c r="Q45" s="25" t="n">
        <f aca="false">G45+L45</f>
        <v>137.452957875458</v>
      </c>
      <c r="R45" s="26" t="s">
        <v>28</v>
      </c>
      <c r="S45" s="26"/>
    </row>
    <row r="46" customFormat="false" ht="15" hidden="false" customHeight="true" outlineLevel="0" collapsed="false">
      <c r="A46" s="16" t="s">
        <v>119</v>
      </c>
      <c r="B46" s="17" t="s">
        <v>120</v>
      </c>
      <c r="C46" s="18" t="n">
        <v>1120123026</v>
      </c>
      <c r="D46" s="19" t="s">
        <v>78</v>
      </c>
      <c r="E46" s="20" t="n">
        <v>72.3333333333333</v>
      </c>
      <c r="F46" s="21" t="n">
        <v>2.12678571428571</v>
      </c>
      <c r="G46" s="20" t="n">
        <f aca="false">E46*0.85+F46</f>
        <v>63.610119047619</v>
      </c>
      <c r="H46" s="22" t="n">
        <v>26</v>
      </c>
      <c r="I46" s="38" t="s">
        <v>39</v>
      </c>
      <c r="J46" s="23" t="n">
        <v>79.7142857142857</v>
      </c>
      <c r="K46" s="35" t="n">
        <v>1.76153846153846</v>
      </c>
      <c r="L46" s="23" t="n">
        <f aca="false">J46*0.85+K46</f>
        <v>69.5186813186813</v>
      </c>
      <c r="M46" s="22" t="n">
        <v>24</v>
      </c>
      <c r="N46" s="22" t="n">
        <f aca="false">H46-M46</f>
        <v>2</v>
      </c>
      <c r="O46" s="24" t="n">
        <f aca="false">N46/27</f>
        <v>0.0740740740740741</v>
      </c>
      <c r="P46" s="17" t="s">
        <v>39</v>
      </c>
      <c r="Q46" s="25" t="n">
        <f aca="false">G46+L46</f>
        <v>133.1288003663</v>
      </c>
      <c r="R46" s="26" t="s">
        <v>90</v>
      </c>
      <c r="S46" s="26"/>
    </row>
    <row r="47" customFormat="false" ht="15" hidden="false" customHeight="true" outlineLevel="0" collapsed="false">
      <c r="A47" s="16" t="s">
        <v>64</v>
      </c>
      <c r="B47" s="17" t="s">
        <v>121</v>
      </c>
      <c r="C47" s="18" t="n">
        <v>1120123036</v>
      </c>
      <c r="D47" s="19" t="s">
        <v>78</v>
      </c>
      <c r="E47" s="20" t="n">
        <v>80.82</v>
      </c>
      <c r="F47" s="21" t="n">
        <v>2.02142857142857</v>
      </c>
      <c r="G47" s="20" t="n">
        <f aca="false">E47*0.85+F47</f>
        <v>70.7184285714286</v>
      </c>
      <c r="H47" s="22" t="n">
        <v>20</v>
      </c>
      <c r="I47" s="38" t="s">
        <v>39</v>
      </c>
      <c r="J47" s="21" t="n">
        <v>78.63</v>
      </c>
      <c r="K47" s="35" t="n">
        <v>1.08571428571429</v>
      </c>
      <c r="L47" s="23" t="n">
        <f aca="false">J47*0.85+K47</f>
        <v>67.9212142857143</v>
      </c>
      <c r="M47" s="22" t="n">
        <v>25</v>
      </c>
      <c r="N47" s="22" t="n">
        <f aca="false">H47-M47</f>
        <v>-5</v>
      </c>
      <c r="O47" s="24" t="n">
        <f aca="false">N47/27</f>
        <v>-0.185185185185185</v>
      </c>
      <c r="P47" s="17" t="s">
        <v>39</v>
      </c>
      <c r="Q47" s="25" t="n">
        <f aca="false">G47+L47</f>
        <v>138.639642857143</v>
      </c>
      <c r="R47" s="26" t="s">
        <v>76</v>
      </c>
      <c r="S47" s="26"/>
    </row>
    <row r="48" customFormat="false" ht="15" hidden="false" customHeight="true" outlineLevel="0" collapsed="false">
      <c r="A48" s="16" t="s">
        <v>70</v>
      </c>
      <c r="B48" s="17" t="s">
        <v>122</v>
      </c>
      <c r="C48" s="18" t="n">
        <v>1120123039</v>
      </c>
      <c r="D48" s="19" t="s">
        <v>78</v>
      </c>
      <c r="E48" s="20" t="n">
        <v>72.3684210526316</v>
      </c>
      <c r="F48" s="21" t="n">
        <v>1.95892857142857</v>
      </c>
      <c r="G48" s="20" t="n">
        <f aca="false">E48*0.85+F48</f>
        <v>63.4720864661654</v>
      </c>
      <c r="H48" s="22" t="n">
        <v>27</v>
      </c>
      <c r="I48" s="38" t="s">
        <v>39</v>
      </c>
      <c r="J48" s="23" t="n">
        <v>70.9285714285714</v>
      </c>
      <c r="K48" s="35" t="n">
        <v>1.10357142857143</v>
      </c>
      <c r="L48" s="23" t="n">
        <f aca="false">J48*0.85+K48</f>
        <v>61.3928571428571</v>
      </c>
      <c r="M48" s="22" t="n">
        <v>26</v>
      </c>
      <c r="N48" s="22" t="n">
        <f aca="false">H48-M48</f>
        <v>1</v>
      </c>
      <c r="O48" s="24" t="n">
        <f aca="false">N48/27</f>
        <v>0.037037037037037</v>
      </c>
      <c r="P48" s="17" t="s">
        <v>39</v>
      </c>
      <c r="Q48" s="25" t="n">
        <f aca="false">G48+L48</f>
        <v>124.864943609023</v>
      </c>
      <c r="R48" s="26" t="s">
        <v>92</v>
      </c>
      <c r="S48" s="26"/>
    </row>
    <row r="49" customFormat="false" ht="15" hidden="false" customHeight="true" outlineLevel="0" collapsed="false">
      <c r="A49" s="16" t="s">
        <v>73</v>
      </c>
      <c r="B49" s="17" t="s">
        <v>123</v>
      </c>
      <c r="C49" s="18" t="n">
        <v>1120123038</v>
      </c>
      <c r="D49" s="19" t="s">
        <v>78</v>
      </c>
      <c r="E49" s="20" t="n">
        <v>77.36</v>
      </c>
      <c r="F49" s="21" t="n">
        <v>4.00892857142857</v>
      </c>
      <c r="G49" s="20" t="n">
        <f aca="false">E49*0.85+F49</f>
        <v>69.7649285714286</v>
      </c>
      <c r="H49" s="22" t="n">
        <v>22</v>
      </c>
      <c r="I49" s="17" t="s">
        <v>39</v>
      </c>
      <c r="J49" s="21" t="n">
        <v>69</v>
      </c>
      <c r="K49" s="35" t="n">
        <v>1.10357142857143</v>
      </c>
      <c r="L49" s="23" t="n">
        <f aca="false">J49*0.85+K49</f>
        <v>59.7535714285714</v>
      </c>
      <c r="M49" s="22" t="n">
        <v>27</v>
      </c>
      <c r="N49" s="22" t="n">
        <f aca="false">H49-M49</f>
        <v>-5</v>
      </c>
      <c r="O49" s="24" t="n">
        <f aca="false">N49/27</f>
        <v>-0.185185185185185</v>
      </c>
      <c r="P49" s="17" t="s">
        <v>39</v>
      </c>
      <c r="Q49" s="25" t="n">
        <f aca="false">G49+L49</f>
        <v>129.5185</v>
      </c>
      <c r="R49" s="26" t="s">
        <v>34</v>
      </c>
      <c r="S49" s="26"/>
    </row>
    <row r="50" customFormat="false" ht="15" hidden="false" customHeight="true" outlineLevel="0" collapsed="false">
      <c r="A50" s="16" t="s">
        <v>124</v>
      </c>
      <c r="B50" s="17" t="s">
        <v>125</v>
      </c>
      <c r="C50" s="28" t="n">
        <v>1120123058</v>
      </c>
      <c r="D50" s="19" t="s">
        <v>126</v>
      </c>
      <c r="E50" s="20" t="n">
        <v>90.47</v>
      </c>
      <c r="F50" s="21" t="n">
        <v>3.98892857142857</v>
      </c>
      <c r="G50" s="20" t="n">
        <f aca="false">E50*0.85+F50</f>
        <v>80.8884285714286</v>
      </c>
      <c r="H50" s="22" t="n">
        <v>3</v>
      </c>
      <c r="I50" s="17" t="s">
        <v>24</v>
      </c>
      <c r="J50" s="21" t="n">
        <v>88.29</v>
      </c>
      <c r="K50" s="35" t="n">
        <v>3.18461538461538</v>
      </c>
      <c r="L50" s="23" t="n">
        <f aca="false">J50*0.85+K50</f>
        <v>78.2311153846154</v>
      </c>
      <c r="M50" s="22" t="n">
        <v>1</v>
      </c>
      <c r="N50" s="22" t="n">
        <f aca="false">H50-M50</f>
        <v>2</v>
      </c>
      <c r="O50" s="24" t="n">
        <f aca="false">N50/30</f>
        <v>0.0666666666666667</v>
      </c>
      <c r="P50" s="17" t="s">
        <v>20</v>
      </c>
      <c r="Q50" s="25" t="n">
        <f aca="false">G50+L50</f>
        <v>159.119543956044</v>
      </c>
      <c r="R50" s="26" t="s">
        <v>25</v>
      </c>
      <c r="S50" s="26"/>
    </row>
    <row r="51" customFormat="false" ht="15" hidden="false" customHeight="true" outlineLevel="0" collapsed="false">
      <c r="A51" s="16" t="s">
        <v>127</v>
      </c>
      <c r="B51" s="17" t="s">
        <v>128</v>
      </c>
      <c r="C51" s="28" t="n">
        <v>1120123060</v>
      </c>
      <c r="D51" s="19" t="s">
        <v>126</v>
      </c>
      <c r="E51" s="20" t="n">
        <v>82.88</v>
      </c>
      <c r="F51" s="21" t="n">
        <v>3.30892857142857</v>
      </c>
      <c r="G51" s="20" t="n">
        <f aca="false">E51*0.85+F51</f>
        <v>73.7569285714286</v>
      </c>
      <c r="H51" s="22" t="n">
        <v>15</v>
      </c>
      <c r="I51" s="17" t="s">
        <v>39</v>
      </c>
      <c r="J51" s="21" t="n">
        <v>88.29</v>
      </c>
      <c r="K51" s="35" t="n">
        <v>2.48461538461538</v>
      </c>
      <c r="L51" s="23" t="n">
        <f aca="false">J51*0.85+K51</f>
        <v>77.5311153846154</v>
      </c>
      <c r="M51" s="22" t="n">
        <v>2</v>
      </c>
      <c r="N51" s="22" t="n">
        <f aca="false">H51-M51</f>
        <v>13</v>
      </c>
      <c r="O51" s="24" t="n">
        <f aca="false">N51/30</f>
        <v>0.433333333333333</v>
      </c>
      <c r="P51" s="17" t="s">
        <v>88</v>
      </c>
      <c r="Q51" s="25" t="n">
        <f aca="false">G51+L51</f>
        <v>151.288043956044</v>
      </c>
      <c r="R51" s="26" t="s">
        <v>54</v>
      </c>
      <c r="S51" s="26"/>
    </row>
    <row r="52" customFormat="false" ht="15" hidden="false" customHeight="true" outlineLevel="0" collapsed="false">
      <c r="A52" s="16" t="s">
        <v>129</v>
      </c>
      <c r="B52" s="17" t="s">
        <v>130</v>
      </c>
      <c r="C52" s="18" t="n">
        <v>1120123093</v>
      </c>
      <c r="D52" s="19" t="s">
        <v>126</v>
      </c>
      <c r="E52" s="20" t="n">
        <v>87.74</v>
      </c>
      <c r="F52" s="21" t="n">
        <v>2.59464285714286</v>
      </c>
      <c r="G52" s="20" t="n">
        <f aca="false">E52*0.85+F52</f>
        <v>77.1736428571429</v>
      </c>
      <c r="H52" s="22" t="n">
        <v>9</v>
      </c>
      <c r="I52" s="17" t="s">
        <v>27</v>
      </c>
      <c r="J52" s="21" t="n">
        <v>87.86</v>
      </c>
      <c r="K52" s="35" t="n">
        <v>2.24230769230769</v>
      </c>
      <c r="L52" s="23" t="n">
        <f aca="false">J52*0.85+K52</f>
        <v>76.9233076923077</v>
      </c>
      <c r="M52" s="22" t="n">
        <v>3</v>
      </c>
      <c r="N52" s="22" t="n">
        <f aca="false">H52-M52</f>
        <v>6</v>
      </c>
      <c r="O52" s="24" t="n">
        <f aca="false">N52/30</f>
        <v>0.2</v>
      </c>
      <c r="P52" s="17" t="s">
        <v>24</v>
      </c>
      <c r="Q52" s="25" t="n">
        <f aca="false">G52+L52</f>
        <v>154.096950549451</v>
      </c>
      <c r="R52" s="26" t="s">
        <v>76</v>
      </c>
      <c r="S52" s="26"/>
    </row>
    <row r="53" customFormat="false" ht="15" hidden="false" customHeight="true" outlineLevel="0" collapsed="false">
      <c r="A53" s="16" t="s">
        <v>131</v>
      </c>
      <c r="B53" s="17" t="s">
        <v>132</v>
      </c>
      <c r="C53" s="18" t="n">
        <v>1120123070</v>
      </c>
      <c r="D53" s="19" t="s">
        <v>126</v>
      </c>
      <c r="E53" s="20" t="n">
        <v>89.24</v>
      </c>
      <c r="F53" s="21" t="n">
        <v>5.35357142857143</v>
      </c>
      <c r="G53" s="20" t="n">
        <f aca="false">E53*0.85+F53</f>
        <v>81.2075714285714</v>
      </c>
      <c r="H53" s="22" t="n">
        <v>2</v>
      </c>
      <c r="I53" s="17" t="s">
        <v>20</v>
      </c>
      <c r="J53" s="27" t="n">
        <v>85.43</v>
      </c>
      <c r="K53" s="35" t="n">
        <v>3.46153846153846</v>
      </c>
      <c r="L53" s="23" t="n">
        <f aca="false">J53*0.85+K53</f>
        <v>76.0770384615385</v>
      </c>
      <c r="M53" s="22" t="n">
        <v>4</v>
      </c>
      <c r="N53" s="22" t="n">
        <f aca="false">H53-M53</f>
        <v>-2</v>
      </c>
      <c r="O53" s="24" t="n">
        <f aca="false">N53/30</f>
        <v>-0.0666666666666667</v>
      </c>
      <c r="P53" s="17" t="s">
        <v>24</v>
      </c>
      <c r="Q53" s="25" t="n">
        <f aca="false">G53+L53</f>
        <v>157.28460989011</v>
      </c>
      <c r="R53" s="26" t="s">
        <v>17</v>
      </c>
      <c r="S53" s="26"/>
    </row>
    <row r="54" customFormat="false" ht="15" hidden="false" customHeight="true" outlineLevel="0" collapsed="false">
      <c r="A54" s="16" t="s">
        <v>133</v>
      </c>
      <c r="B54" s="17" t="s">
        <v>134</v>
      </c>
      <c r="C54" s="28" t="n">
        <v>1120123067</v>
      </c>
      <c r="D54" s="19" t="s">
        <v>126</v>
      </c>
      <c r="E54" s="20" t="n">
        <v>86.3</v>
      </c>
      <c r="F54" s="21" t="n">
        <v>4.75357142857143</v>
      </c>
      <c r="G54" s="20" t="n">
        <f aca="false">E54*0.85+F54</f>
        <v>78.1085714285714</v>
      </c>
      <c r="H54" s="22" t="n">
        <v>6</v>
      </c>
      <c r="I54" s="17" t="s">
        <v>24</v>
      </c>
      <c r="J54" s="21" t="n">
        <v>85.56</v>
      </c>
      <c r="K54" s="35" t="n">
        <v>2.96153846153846</v>
      </c>
      <c r="L54" s="23" t="n">
        <f aca="false">J54*0.85+K54</f>
        <v>75.6875384615385</v>
      </c>
      <c r="M54" s="22" t="n">
        <v>5</v>
      </c>
      <c r="N54" s="22" t="n">
        <f aca="false">H54-M54</f>
        <v>1</v>
      </c>
      <c r="O54" s="24" t="n">
        <f aca="false">N54/30</f>
        <v>0.0333333333333333</v>
      </c>
      <c r="P54" s="17" t="s">
        <v>24</v>
      </c>
      <c r="Q54" s="25" t="n">
        <f aca="false">G54+L54</f>
        <v>153.79610989011</v>
      </c>
      <c r="R54" s="26" t="s">
        <v>51</v>
      </c>
      <c r="S54" s="19"/>
    </row>
    <row r="55" customFormat="false" ht="15" hidden="false" customHeight="true" outlineLevel="0" collapsed="false">
      <c r="A55" s="16" t="s">
        <v>135</v>
      </c>
      <c r="B55" s="17" t="s">
        <v>136</v>
      </c>
      <c r="C55" s="18" t="n">
        <v>1120123100</v>
      </c>
      <c r="D55" s="19" t="s">
        <v>126</v>
      </c>
      <c r="E55" s="20" t="n">
        <v>86.89</v>
      </c>
      <c r="F55" s="21" t="n">
        <v>3.63035714285714</v>
      </c>
      <c r="G55" s="20" t="n">
        <f aca="false">E55*0.85+F55</f>
        <v>77.4868571428571</v>
      </c>
      <c r="H55" s="22" t="n">
        <v>8</v>
      </c>
      <c r="I55" s="17" t="s">
        <v>27</v>
      </c>
      <c r="J55" s="27" t="n">
        <v>85.57</v>
      </c>
      <c r="K55" s="35" t="n">
        <v>2.87307692307692</v>
      </c>
      <c r="L55" s="23" t="n">
        <f aca="false">J55*0.85+K55</f>
        <v>75.6075769230769</v>
      </c>
      <c r="M55" s="22" t="n">
        <v>6</v>
      </c>
      <c r="N55" s="22" t="n">
        <f aca="false">H55-M55</f>
        <v>2</v>
      </c>
      <c r="O55" s="24" t="n">
        <f aca="false">N55/30</f>
        <v>0.0666666666666667</v>
      </c>
      <c r="P55" s="17" t="s">
        <v>27</v>
      </c>
      <c r="Q55" s="25" t="n">
        <f aca="false">G55+L55</f>
        <v>153.094434065934</v>
      </c>
      <c r="R55" s="26" t="s">
        <v>34</v>
      </c>
      <c r="S55" s="19"/>
    </row>
    <row r="56" customFormat="false" ht="15" hidden="false" customHeight="true" outlineLevel="0" collapsed="false">
      <c r="A56" s="16" t="s">
        <v>137</v>
      </c>
      <c r="B56" s="17" t="s">
        <v>138</v>
      </c>
      <c r="C56" s="18" t="n">
        <v>1120123083</v>
      </c>
      <c r="D56" s="19" t="s">
        <v>126</v>
      </c>
      <c r="E56" s="20" t="n">
        <v>90.05</v>
      </c>
      <c r="F56" s="21" t="n">
        <v>5.80464285714286</v>
      </c>
      <c r="G56" s="20" t="n">
        <f aca="false">E56*0.85+F56</f>
        <v>82.3471428571429</v>
      </c>
      <c r="H56" s="22" t="n">
        <v>1</v>
      </c>
      <c r="I56" s="17" t="s">
        <v>139</v>
      </c>
      <c r="J56" s="21" t="n">
        <v>86.5</v>
      </c>
      <c r="K56" s="35" t="n">
        <v>1.84230769230769</v>
      </c>
      <c r="L56" s="23" t="n">
        <f aca="false">J56*0.85+K56</f>
        <v>75.3673076923077</v>
      </c>
      <c r="M56" s="22" t="n">
        <v>7</v>
      </c>
      <c r="N56" s="22" t="n">
        <f aca="false">H56-M56</f>
        <v>-6</v>
      </c>
      <c r="O56" s="24" t="n">
        <f aca="false">N56/30</f>
        <v>-0.2</v>
      </c>
      <c r="P56" s="17" t="s">
        <v>27</v>
      </c>
      <c r="Q56" s="25" t="n">
        <f aca="false">G56+L56</f>
        <v>157.714450549451</v>
      </c>
      <c r="R56" s="26" t="s">
        <v>37</v>
      </c>
      <c r="S56" s="38" t="s">
        <v>140</v>
      </c>
    </row>
    <row r="57" customFormat="false" ht="15" hidden="false" customHeight="true" outlineLevel="0" collapsed="false">
      <c r="A57" s="16" t="s">
        <v>141</v>
      </c>
      <c r="B57" s="17" t="s">
        <v>142</v>
      </c>
      <c r="C57" s="18" t="n">
        <v>1120123082</v>
      </c>
      <c r="D57" s="19" t="s">
        <v>126</v>
      </c>
      <c r="E57" s="20" t="n">
        <v>90.71</v>
      </c>
      <c r="F57" s="21" t="n">
        <v>2.31964285714286</v>
      </c>
      <c r="G57" s="20" t="n">
        <f aca="false">E57*0.85+F57</f>
        <v>79.4231428571429</v>
      </c>
      <c r="H57" s="22" t="n">
        <v>4</v>
      </c>
      <c r="I57" s="17" t="s">
        <v>24</v>
      </c>
      <c r="J57" s="21" t="n">
        <v>85</v>
      </c>
      <c r="K57" s="35" t="n">
        <v>1.53076923076923</v>
      </c>
      <c r="L57" s="23" t="n">
        <f aca="false">J57*0.85+K57</f>
        <v>73.7807692307692</v>
      </c>
      <c r="M57" s="22" t="n">
        <v>8</v>
      </c>
      <c r="N57" s="22" t="n">
        <f aca="false">H57-M57</f>
        <v>-4</v>
      </c>
      <c r="O57" s="24" t="n">
        <f aca="false">N57/30</f>
        <v>-0.133333333333333</v>
      </c>
      <c r="P57" s="17" t="s">
        <v>27</v>
      </c>
      <c r="Q57" s="25" t="n">
        <f aca="false">G57+L57</f>
        <v>153.203912087912</v>
      </c>
      <c r="R57" s="26" t="s">
        <v>45</v>
      </c>
      <c r="S57" s="19"/>
    </row>
    <row r="58" customFormat="false" ht="15" hidden="false" customHeight="true" outlineLevel="0" collapsed="false">
      <c r="A58" s="16" t="s">
        <v>143</v>
      </c>
      <c r="B58" s="17" t="s">
        <v>144</v>
      </c>
      <c r="C58" s="28" t="n">
        <v>1120123054</v>
      </c>
      <c r="D58" s="19" t="s">
        <v>126</v>
      </c>
      <c r="E58" s="20" t="n">
        <v>86.79</v>
      </c>
      <c r="F58" s="21" t="n">
        <v>4.88392857142857</v>
      </c>
      <c r="G58" s="20" t="n">
        <f aca="false">E58*0.85+F58</f>
        <v>78.6554285714286</v>
      </c>
      <c r="H58" s="22" t="n">
        <v>5</v>
      </c>
      <c r="I58" s="17" t="s">
        <v>24</v>
      </c>
      <c r="J58" s="21" t="n">
        <v>83.71</v>
      </c>
      <c r="K58" s="35" t="n">
        <v>2.01428571428571</v>
      </c>
      <c r="L58" s="23" t="n">
        <f aca="false">J58*0.85+K58</f>
        <v>73.1677857142857</v>
      </c>
      <c r="M58" s="22" t="n">
        <v>9</v>
      </c>
      <c r="N58" s="22" t="n">
        <f aca="false">H58-M58</f>
        <v>-4</v>
      </c>
      <c r="O58" s="24" t="n">
        <f aca="false">N58/30</f>
        <v>-0.133333333333333</v>
      </c>
      <c r="P58" s="17" t="s">
        <v>27</v>
      </c>
      <c r="Q58" s="25" t="n">
        <f aca="false">G58+L58</f>
        <v>151.823214285714</v>
      </c>
      <c r="R58" s="26" t="s">
        <v>31</v>
      </c>
      <c r="S58" s="26"/>
    </row>
    <row r="59" customFormat="false" ht="15" hidden="false" customHeight="true" outlineLevel="0" collapsed="false">
      <c r="A59" s="16" t="s">
        <v>145</v>
      </c>
      <c r="B59" s="17" t="s">
        <v>146</v>
      </c>
      <c r="C59" s="28" t="n">
        <v>1120123072</v>
      </c>
      <c r="D59" s="19" t="s">
        <v>126</v>
      </c>
      <c r="E59" s="20" t="n">
        <v>78.05</v>
      </c>
      <c r="F59" s="21" t="n">
        <v>5.29821428571429</v>
      </c>
      <c r="G59" s="20" t="n">
        <f aca="false">E59*0.85+F59</f>
        <v>71.6407142857143</v>
      </c>
      <c r="H59" s="22" t="n">
        <v>17</v>
      </c>
      <c r="I59" s="17" t="s">
        <v>39</v>
      </c>
      <c r="J59" s="21" t="n">
        <v>81.25</v>
      </c>
      <c r="K59" s="35" t="n">
        <v>2.80357142857143</v>
      </c>
      <c r="L59" s="23" t="n">
        <f aca="false">J59*0.85+K59</f>
        <v>71.8660714285714</v>
      </c>
      <c r="M59" s="22" t="n">
        <v>10</v>
      </c>
      <c r="N59" s="22" t="n">
        <f aca="false">H59-M59</f>
        <v>7</v>
      </c>
      <c r="O59" s="24" t="n">
        <f aca="false">N59/30</f>
        <v>0.233333333333333</v>
      </c>
      <c r="P59" s="17" t="s">
        <v>27</v>
      </c>
      <c r="Q59" s="25" t="n">
        <f aca="false">G59+L59</f>
        <v>143.506785714286</v>
      </c>
      <c r="R59" s="26" t="s">
        <v>68</v>
      </c>
      <c r="S59" s="26"/>
    </row>
    <row r="60" customFormat="false" ht="15" hidden="false" customHeight="true" outlineLevel="0" collapsed="false">
      <c r="A60" s="16" t="s">
        <v>147</v>
      </c>
      <c r="B60" s="17" t="s">
        <v>148</v>
      </c>
      <c r="C60" s="18" t="n">
        <v>1120123079</v>
      </c>
      <c r="D60" s="19" t="s">
        <v>126</v>
      </c>
      <c r="E60" s="20" t="n">
        <v>85.58</v>
      </c>
      <c r="F60" s="21" t="n">
        <v>3.79964285714286</v>
      </c>
      <c r="G60" s="20" t="n">
        <f aca="false">E60*0.85+F60</f>
        <v>76.5426428571429</v>
      </c>
      <c r="H60" s="22" t="n">
        <v>10</v>
      </c>
      <c r="I60" s="17" t="s">
        <v>27</v>
      </c>
      <c r="J60" s="27" t="n">
        <v>81</v>
      </c>
      <c r="K60" s="35" t="n">
        <v>3.01076923076923</v>
      </c>
      <c r="L60" s="23" t="n">
        <f aca="false">J60*0.85+K60</f>
        <v>71.8607692307692</v>
      </c>
      <c r="M60" s="22" t="n">
        <v>11</v>
      </c>
      <c r="N60" s="22" t="n">
        <f aca="false">H60-M60</f>
        <v>-1</v>
      </c>
      <c r="O60" s="24" t="n">
        <f aca="false">N60/30</f>
        <v>-0.0333333333333333</v>
      </c>
      <c r="P60" s="17" t="s">
        <v>27</v>
      </c>
      <c r="Q60" s="25" t="n">
        <f aca="false">G60+L60</f>
        <v>148.403412087912</v>
      </c>
      <c r="R60" s="26" t="s">
        <v>48</v>
      </c>
      <c r="S60" s="19"/>
    </row>
    <row r="61" s="30" customFormat="true" ht="15" hidden="false" customHeight="true" outlineLevel="0" collapsed="false">
      <c r="A61" s="16" t="s">
        <v>149</v>
      </c>
      <c r="B61" s="17" t="s">
        <v>150</v>
      </c>
      <c r="C61" s="28" t="n">
        <v>1120123074</v>
      </c>
      <c r="D61" s="19" t="s">
        <v>126</v>
      </c>
      <c r="E61" s="21" t="n">
        <v>79.4210526315789</v>
      </c>
      <c r="F61" s="21" t="n">
        <v>2.49821428571429</v>
      </c>
      <c r="G61" s="21" t="n">
        <f aca="false">E61*0.85+F61</f>
        <v>70.0061090225563</v>
      </c>
      <c r="H61" s="22" t="n">
        <v>21</v>
      </c>
      <c r="I61" s="17" t="s">
        <v>39</v>
      </c>
      <c r="J61" s="27" t="n">
        <v>80.71</v>
      </c>
      <c r="K61" s="35" t="n">
        <v>1.20357142857143</v>
      </c>
      <c r="L61" s="23" t="n">
        <f aca="false">J61*0.85+K61</f>
        <v>69.8070714285714</v>
      </c>
      <c r="M61" s="22" t="n">
        <v>12</v>
      </c>
      <c r="N61" s="22" t="n">
        <f aca="false">H61-M61</f>
        <v>9</v>
      </c>
      <c r="O61" s="24" t="n">
        <f aca="false">N61/30</f>
        <v>0.3</v>
      </c>
      <c r="P61" s="17" t="s">
        <v>27</v>
      </c>
      <c r="Q61" s="29" t="n">
        <f aca="false">G61+L61</f>
        <v>139.813180451128</v>
      </c>
      <c r="R61" s="16" t="s">
        <v>57</v>
      </c>
      <c r="S61" s="16"/>
    </row>
    <row r="62" customFormat="false" ht="15" hidden="false" customHeight="true" outlineLevel="0" collapsed="false">
      <c r="A62" s="16" t="s">
        <v>151</v>
      </c>
      <c r="B62" s="17" t="s">
        <v>152</v>
      </c>
      <c r="C62" s="28" t="n">
        <v>1120123078</v>
      </c>
      <c r="D62" s="19" t="s">
        <v>126</v>
      </c>
      <c r="E62" s="20" t="n">
        <v>78</v>
      </c>
      <c r="F62" s="21" t="n">
        <v>5.08392857142857</v>
      </c>
      <c r="G62" s="20" t="n">
        <f aca="false">E62*0.85+F62</f>
        <v>71.3839285714286</v>
      </c>
      <c r="H62" s="22" t="n">
        <v>18</v>
      </c>
      <c r="I62" s="17" t="s">
        <v>39</v>
      </c>
      <c r="J62" s="27" t="n">
        <v>78.63</v>
      </c>
      <c r="K62" s="35" t="n">
        <v>2.51428571428571</v>
      </c>
      <c r="L62" s="23" t="n">
        <f aca="false">J62*0.85+K62</f>
        <v>69.3497857142857</v>
      </c>
      <c r="M62" s="22" t="n">
        <v>13</v>
      </c>
      <c r="N62" s="22" t="n">
        <f aca="false">H62-M62</f>
        <v>5</v>
      </c>
      <c r="O62" s="24" t="n">
        <f aca="false">N62/30</f>
        <v>0.166666666666667</v>
      </c>
      <c r="P62" s="17" t="s">
        <v>39</v>
      </c>
      <c r="Q62" s="25" t="n">
        <f aca="false">G62+L62</f>
        <v>140.733714285714</v>
      </c>
      <c r="R62" s="26" t="s">
        <v>71</v>
      </c>
      <c r="S62" s="19"/>
    </row>
    <row r="63" customFormat="false" ht="15" hidden="false" customHeight="true" outlineLevel="0" collapsed="false">
      <c r="A63" s="16" t="s">
        <v>153</v>
      </c>
      <c r="B63" s="17" t="s">
        <v>154</v>
      </c>
      <c r="C63" s="28" t="n">
        <v>1120123061</v>
      </c>
      <c r="D63" s="19" t="s">
        <v>126</v>
      </c>
      <c r="E63" s="20" t="n">
        <v>83.21</v>
      </c>
      <c r="F63" s="21" t="n">
        <v>3.20892857142857</v>
      </c>
      <c r="G63" s="20" t="n">
        <f aca="false">E63*0.85+F63</f>
        <v>73.9374285714286</v>
      </c>
      <c r="H63" s="22" t="n">
        <v>14</v>
      </c>
      <c r="I63" s="17" t="s">
        <v>39</v>
      </c>
      <c r="J63" s="21" t="n">
        <v>78.86</v>
      </c>
      <c r="K63" s="35" t="n">
        <v>2.18461538461538</v>
      </c>
      <c r="L63" s="23" t="n">
        <f aca="false">J63*0.85+K63</f>
        <v>69.2156153846154</v>
      </c>
      <c r="M63" s="22" t="n">
        <v>14</v>
      </c>
      <c r="N63" s="22" t="n">
        <f aca="false">H63-M63</f>
        <v>0</v>
      </c>
      <c r="O63" s="24" t="n">
        <f aca="false">N63/30</f>
        <v>0</v>
      </c>
      <c r="P63" s="17" t="s">
        <v>39</v>
      </c>
      <c r="Q63" s="25" t="n">
        <f aca="false">G63+L63</f>
        <v>143.153043956044</v>
      </c>
      <c r="R63" s="26" t="s">
        <v>85</v>
      </c>
      <c r="S63" s="19"/>
    </row>
    <row r="64" customFormat="false" ht="15" hidden="false" customHeight="true" outlineLevel="0" collapsed="false">
      <c r="A64" s="16" t="s">
        <v>155</v>
      </c>
      <c r="B64" s="17" t="s">
        <v>156</v>
      </c>
      <c r="C64" s="18" t="n">
        <v>1120123097</v>
      </c>
      <c r="D64" s="19" t="s">
        <v>126</v>
      </c>
      <c r="E64" s="20" t="n">
        <v>86.79</v>
      </c>
      <c r="F64" s="21" t="n">
        <v>2.04107142857143</v>
      </c>
      <c r="G64" s="20" t="n">
        <f aca="false">E64*0.85+F64</f>
        <v>75.8125714285714</v>
      </c>
      <c r="H64" s="22" t="n">
        <v>12</v>
      </c>
      <c r="I64" s="17" t="s">
        <v>27</v>
      </c>
      <c r="J64" s="21" t="n">
        <v>79</v>
      </c>
      <c r="K64" s="35" t="n">
        <v>1.05</v>
      </c>
      <c r="L64" s="23" t="n">
        <f aca="false">J64*0.85+K64</f>
        <v>68.2</v>
      </c>
      <c r="M64" s="22" t="n">
        <v>15</v>
      </c>
      <c r="N64" s="22" t="n">
        <f aca="false">H64-M64</f>
        <v>-3</v>
      </c>
      <c r="O64" s="24" t="n">
        <f aca="false">N64/30</f>
        <v>-0.1</v>
      </c>
      <c r="P64" s="17" t="s">
        <v>39</v>
      </c>
      <c r="Q64" s="25" t="n">
        <f aca="false">G64+L64</f>
        <v>144.012571428571</v>
      </c>
      <c r="R64" s="26" t="s">
        <v>81</v>
      </c>
      <c r="S64" s="19"/>
    </row>
    <row r="65" customFormat="false" ht="15" hidden="false" customHeight="true" outlineLevel="0" collapsed="false">
      <c r="A65" s="16" t="s">
        <v>157</v>
      </c>
      <c r="B65" s="17" t="s">
        <v>158</v>
      </c>
      <c r="C65" s="28" t="n">
        <v>1120123071</v>
      </c>
      <c r="D65" s="19" t="s">
        <v>126</v>
      </c>
      <c r="E65" s="20" t="n">
        <v>76.39</v>
      </c>
      <c r="F65" s="21" t="n">
        <v>2.29821428571429</v>
      </c>
      <c r="G65" s="20" t="n">
        <f aca="false">E65*0.85+F65</f>
        <v>67.2297142857143</v>
      </c>
      <c r="H65" s="22" t="n">
        <v>24</v>
      </c>
      <c r="I65" s="17" t="s">
        <v>39</v>
      </c>
      <c r="J65" s="21" t="n">
        <v>78.43</v>
      </c>
      <c r="K65" s="35" t="n">
        <v>1.20357142857143</v>
      </c>
      <c r="L65" s="23" t="n">
        <f aca="false">J65*0.85+K65</f>
        <v>67.8690714285714</v>
      </c>
      <c r="M65" s="22" t="n">
        <v>16</v>
      </c>
      <c r="N65" s="22" t="n">
        <f aca="false">H65-M65</f>
        <v>8</v>
      </c>
      <c r="O65" s="24" t="n">
        <f aca="false">N65/30</f>
        <v>0.266666666666667</v>
      </c>
      <c r="P65" s="17" t="s">
        <v>39</v>
      </c>
      <c r="Q65" s="25" t="n">
        <f aca="false">G65+L65</f>
        <v>135.098785714286</v>
      </c>
      <c r="R65" s="26" t="s">
        <v>96</v>
      </c>
      <c r="S65" s="19"/>
    </row>
    <row r="66" customFormat="false" ht="15" hidden="false" customHeight="true" outlineLevel="0" collapsed="false">
      <c r="A66" s="16" t="s">
        <v>159</v>
      </c>
      <c r="B66" s="17" t="s">
        <v>160</v>
      </c>
      <c r="C66" s="28" t="n">
        <v>1120123057</v>
      </c>
      <c r="D66" s="19" t="s">
        <v>126</v>
      </c>
      <c r="E66" s="20" t="n">
        <v>85</v>
      </c>
      <c r="F66" s="21" t="n">
        <v>2.85357142857143</v>
      </c>
      <c r="G66" s="20" t="n">
        <f aca="false">E66*0.85+F66</f>
        <v>75.1035714285714</v>
      </c>
      <c r="H66" s="22" t="n">
        <v>13</v>
      </c>
      <c r="I66" s="17" t="s">
        <v>39</v>
      </c>
      <c r="J66" s="21" t="n">
        <v>77.71</v>
      </c>
      <c r="K66" s="35" t="n">
        <v>1.76153846153846</v>
      </c>
      <c r="L66" s="23" t="n">
        <f aca="false">J66*0.85+K66</f>
        <v>67.8150384615385</v>
      </c>
      <c r="M66" s="22" t="n">
        <v>17</v>
      </c>
      <c r="N66" s="22" t="n">
        <f aca="false">H66-M66</f>
        <v>-4</v>
      </c>
      <c r="O66" s="24" t="n">
        <f aca="false">N66/30</f>
        <v>-0.133333333333333</v>
      </c>
      <c r="P66" s="17" t="s">
        <v>39</v>
      </c>
      <c r="Q66" s="25" t="n">
        <f aca="false">G66+L66</f>
        <v>142.91860989011</v>
      </c>
      <c r="R66" s="26" t="s">
        <v>65</v>
      </c>
      <c r="S66" s="19"/>
    </row>
    <row r="67" customFormat="false" ht="15" hidden="false" customHeight="true" outlineLevel="0" collapsed="false">
      <c r="A67" s="16" t="s">
        <v>161</v>
      </c>
      <c r="B67" s="17" t="s">
        <v>162</v>
      </c>
      <c r="C67" s="18" t="n">
        <v>1120123107</v>
      </c>
      <c r="D67" s="19" t="s">
        <v>126</v>
      </c>
      <c r="E67" s="20" t="n">
        <v>87.12</v>
      </c>
      <c r="F67" s="21" t="n">
        <v>2.30178571428571</v>
      </c>
      <c r="G67" s="20" t="n">
        <f aca="false">E67*0.85+F67</f>
        <v>76.3537857142857</v>
      </c>
      <c r="H67" s="22" t="n">
        <v>11</v>
      </c>
      <c r="I67" s="17" t="s">
        <v>27</v>
      </c>
      <c r="J67" s="21" t="n">
        <v>77.86</v>
      </c>
      <c r="K67" s="35" t="n">
        <v>1.05</v>
      </c>
      <c r="L67" s="23" t="n">
        <f aca="false">J67*0.85+K67</f>
        <v>67.231</v>
      </c>
      <c r="M67" s="22" t="n">
        <v>18</v>
      </c>
      <c r="N67" s="22" t="n">
        <f aca="false">H67-M67</f>
        <v>-7</v>
      </c>
      <c r="O67" s="24" t="n">
        <f aca="false">N67/30</f>
        <v>-0.233333333333333</v>
      </c>
      <c r="P67" s="17" t="s">
        <v>39</v>
      </c>
      <c r="Q67" s="25" t="n">
        <f aca="false">G67+L67</f>
        <v>143.584785714286</v>
      </c>
      <c r="R67" s="26" t="s">
        <v>83</v>
      </c>
      <c r="S67" s="19"/>
    </row>
    <row r="68" customFormat="false" ht="15" hidden="false" customHeight="true" outlineLevel="0" collapsed="false">
      <c r="A68" s="16" t="s">
        <v>163</v>
      </c>
      <c r="B68" s="17" t="s">
        <v>164</v>
      </c>
      <c r="C68" s="28" t="n">
        <v>1120123066</v>
      </c>
      <c r="D68" s="19" t="s">
        <v>126</v>
      </c>
      <c r="E68" s="20" t="n">
        <v>86.29</v>
      </c>
      <c r="F68" s="21" t="n">
        <v>4.44357142857143</v>
      </c>
      <c r="G68" s="20" t="n">
        <f aca="false">E68*0.85+F68</f>
        <v>77.7900714285714</v>
      </c>
      <c r="H68" s="22" t="n">
        <v>7</v>
      </c>
      <c r="I68" s="17" t="s">
        <v>27</v>
      </c>
      <c r="J68" s="21" t="n">
        <v>77.29</v>
      </c>
      <c r="K68" s="35" t="n">
        <v>1.24642857142857</v>
      </c>
      <c r="L68" s="23" t="n">
        <f aca="false">J68*0.85+K68</f>
        <v>66.9429285714286</v>
      </c>
      <c r="M68" s="22" t="n">
        <v>19</v>
      </c>
      <c r="N68" s="22" t="n">
        <f aca="false">H68-M68</f>
        <v>-12</v>
      </c>
      <c r="O68" s="24" t="n">
        <f aca="false">N68/30</f>
        <v>-0.4</v>
      </c>
      <c r="P68" s="17" t="s">
        <v>39</v>
      </c>
      <c r="Q68" s="25" t="n">
        <f aca="false">G68+L68</f>
        <v>144.733</v>
      </c>
      <c r="R68" s="26" t="s">
        <v>42</v>
      </c>
      <c r="S68" s="19"/>
    </row>
    <row r="69" customFormat="false" ht="15" hidden="false" customHeight="true" outlineLevel="0" collapsed="false">
      <c r="A69" s="16" t="s">
        <v>165</v>
      </c>
      <c r="B69" s="17" t="s">
        <v>166</v>
      </c>
      <c r="C69" s="28" t="n">
        <v>1120123073</v>
      </c>
      <c r="D69" s="19" t="s">
        <v>126</v>
      </c>
      <c r="E69" s="20" t="n">
        <v>76.7</v>
      </c>
      <c r="F69" s="21" t="n">
        <v>4.62821428571429</v>
      </c>
      <c r="G69" s="20" t="n">
        <f aca="false">E69*0.85+F69</f>
        <v>69.8232142857143</v>
      </c>
      <c r="H69" s="22" t="n">
        <v>22</v>
      </c>
      <c r="I69" s="17" t="s">
        <v>39</v>
      </c>
      <c r="J69" s="27" t="n">
        <v>77.14</v>
      </c>
      <c r="K69" s="35" t="n">
        <v>1.20357142857143</v>
      </c>
      <c r="L69" s="23" t="n">
        <f aca="false">J69*0.85+K69</f>
        <v>66.7725714285714</v>
      </c>
      <c r="M69" s="22" t="n">
        <v>20</v>
      </c>
      <c r="N69" s="22" t="n">
        <f aca="false">H69-M69</f>
        <v>2</v>
      </c>
      <c r="O69" s="24" t="n">
        <f aca="false">N69/30</f>
        <v>0.0666666666666667</v>
      </c>
      <c r="P69" s="17" t="s">
        <v>39</v>
      </c>
      <c r="Q69" s="25" t="n">
        <f aca="false">G69+L69</f>
        <v>136.595785714286</v>
      </c>
      <c r="R69" s="26" t="s">
        <v>90</v>
      </c>
      <c r="S69" s="19"/>
    </row>
    <row r="70" customFormat="false" ht="15" hidden="false" customHeight="true" outlineLevel="0" collapsed="false">
      <c r="A70" s="16" t="s">
        <v>167</v>
      </c>
      <c r="B70" s="17" t="s">
        <v>168</v>
      </c>
      <c r="C70" s="18" t="n">
        <v>1120123084</v>
      </c>
      <c r="D70" s="19" t="s">
        <v>126</v>
      </c>
      <c r="E70" s="20" t="n">
        <v>79.89</v>
      </c>
      <c r="F70" s="21" t="n">
        <v>2.24464285714286</v>
      </c>
      <c r="G70" s="20" t="n">
        <f aca="false">E70*0.85+F70</f>
        <v>70.1511428571429</v>
      </c>
      <c r="H70" s="22" t="n">
        <v>20</v>
      </c>
      <c r="I70" s="17" t="s">
        <v>39</v>
      </c>
      <c r="J70" s="27" t="n">
        <v>74.5</v>
      </c>
      <c r="K70" s="35" t="n">
        <v>1.74230769230769</v>
      </c>
      <c r="L70" s="23" t="n">
        <f aca="false">J70*0.85+K70</f>
        <v>65.0673076923077</v>
      </c>
      <c r="M70" s="22" t="n">
        <v>21</v>
      </c>
      <c r="N70" s="22" t="n">
        <f aca="false">H70-M70</f>
        <v>-1</v>
      </c>
      <c r="O70" s="24" t="n">
        <f aca="false">N70/30</f>
        <v>-0.0333333333333333</v>
      </c>
      <c r="P70" s="17" t="s">
        <v>39</v>
      </c>
      <c r="Q70" s="25" t="n">
        <f aca="false">G70+L70</f>
        <v>135.218450549451</v>
      </c>
      <c r="R70" s="26" t="s">
        <v>92</v>
      </c>
      <c r="S70" s="26"/>
    </row>
    <row r="71" customFormat="false" ht="15" hidden="false" customHeight="true" outlineLevel="0" collapsed="false">
      <c r="A71" s="16" t="s">
        <v>169</v>
      </c>
      <c r="B71" s="17" t="s">
        <v>170</v>
      </c>
      <c r="C71" s="28" t="n">
        <v>1120123075</v>
      </c>
      <c r="D71" s="19" t="s">
        <v>126</v>
      </c>
      <c r="E71" s="20" t="n">
        <v>74.3809523809524</v>
      </c>
      <c r="F71" s="21" t="n">
        <v>2.08392857142857</v>
      </c>
      <c r="G71" s="20" t="n">
        <f aca="false">E71*0.85+F71</f>
        <v>65.3077380952381</v>
      </c>
      <c r="H71" s="22" t="n">
        <v>27</v>
      </c>
      <c r="I71" s="17" t="s">
        <v>39</v>
      </c>
      <c r="J71" s="27" t="n">
        <v>74.2352941176471</v>
      </c>
      <c r="K71" s="35" t="n">
        <v>1.01428571428571</v>
      </c>
      <c r="L71" s="23" t="n">
        <f aca="false">J71*0.85+K71</f>
        <v>64.1142857142857</v>
      </c>
      <c r="M71" s="22" t="n">
        <v>22</v>
      </c>
      <c r="N71" s="22" t="n">
        <f aca="false">H71-M71</f>
        <v>5</v>
      </c>
      <c r="O71" s="24" t="n">
        <f aca="false">N71/30</f>
        <v>0.166666666666667</v>
      </c>
      <c r="P71" s="17" t="s">
        <v>39</v>
      </c>
      <c r="Q71" s="25" t="n">
        <f aca="false">G71+L71</f>
        <v>129.422023809524</v>
      </c>
      <c r="R71" s="26" t="s">
        <v>113</v>
      </c>
      <c r="S71" s="26"/>
    </row>
    <row r="72" customFormat="false" ht="15" hidden="false" customHeight="true" outlineLevel="0" collapsed="false">
      <c r="A72" s="16" t="s">
        <v>171</v>
      </c>
      <c r="B72" s="17" t="s">
        <v>172</v>
      </c>
      <c r="C72" s="18" t="n">
        <v>1120123088</v>
      </c>
      <c r="D72" s="19" t="s">
        <v>126</v>
      </c>
      <c r="E72" s="20" t="n">
        <v>75.21</v>
      </c>
      <c r="F72" s="21" t="n">
        <v>3.32821428571429</v>
      </c>
      <c r="G72" s="20" t="n">
        <f aca="false">E72*0.85+F72</f>
        <v>67.2567142857143</v>
      </c>
      <c r="H72" s="22" t="n">
        <v>23</v>
      </c>
      <c r="I72" s="17" t="s">
        <v>39</v>
      </c>
      <c r="J72" s="21" t="n">
        <v>71.38</v>
      </c>
      <c r="K72" s="35" t="n">
        <v>2.32142857142857</v>
      </c>
      <c r="L72" s="23" t="n">
        <f aca="false">J72*0.85+K72</f>
        <v>62.9944285714286</v>
      </c>
      <c r="M72" s="22" t="n">
        <v>23</v>
      </c>
      <c r="N72" s="22" t="n">
        <f aca="false">H72-M72</f>
        <v>0</v>
      </c>
      <c r="O72" s="24" t="n">
        <f aca="false">N72/30</f>
        <v>0</v>
      </c>
      <c r="P72" s="17" t="s">
        <v>39</v>
      </c>
      <c r="Q72" s="25" t="n">
        <f aca="false">G72+L72</f>
        <v>130.251142857143</v>
      </c>
      <c r="R72" s="26" t="s">
        <v>108</v>
      </c>
      <c r="S72" s="19"/>
    </row>
    <row r="73" customFormat="false" ht="15" hidden="false" customHeight="true" outlineLevel="0" collapsed="false">
      <c r="A73" s="16" t="s">
        <v>173</v>
      </c>
      <c r="B73" s="17" t="s">
        <v>174</v>
      </c>
      <c r="C73" s="28" t="n">
        <v>1120123076</v>
      </c>
      <c r="D73" s="19" t="s">
        <v>126</v>
      </c>
      <c r="E73" s="20" t="n">
        <v>72.5263157894737</v>
      </c>
      <c r="F73" s="21" t="n">
        <v>4.22392857142857</v>
      </c>
      <c r="G73" s="20" t="n">
        <f aca="false">E73*0.85+F73</f>
        <v>65.8712969924812</v>
      </c>
      <c r="H73" s="22" t="n">
        <v>25</v>
      </c>
      <c r="I73" s="17" t="s">
        <v>39</v>
      </c>
      <c r="J73" s="27" t="n">
        <v>72.8</v>
      </c>
      <c r="K73" s="35" t="n">
        <v>1.01428571428571</v>
      </c>
      <c r="L73" s="23" t="n">
        <f aca="false">J73*0.85+K73</f>
        <v>62.8942857142857</v>
      </c>
      <c r="M73" s="22" t="n">
        <v>24</v>
      </c>
      <c r="N73" s="22" t="n">
        <f aca="false">H73-M73</f>
        <v>1</v>
      </c>
      <c r="O73" s="24" t="n">
        <f aca="false">N73/30</f>
        <v>0.0333333333333333</v>
      </c>
      <c r="P73" s="17" t="s">
        <v>39</v>
      </c>
      <c r="Q73" s="25" t="n">
        <f aca="false">G73+L73</f>
        <v>128.765582706767</v>
      </c>
      <c r="R73" s="26" t="s">
        <v>101</v>
      </c>
      <c r="S73" s="26"/>
    </row>
    <row r="74" customFormat="false" ht="15" hidden="false" customHeight="true" outlineLevel="0" collapsed="false">
      <c r="A74" s="16" t="s">
        <v>175</v>
      </c>
      <c r="B74" s="17" t="s">
        <v>176</v>
      </c>
      <c r="C74" s="18" t="n">
        <v>1120123103</v>
      </c>
      <c r="D74" s="19" t="s">
        <v>126</v>
      </c>
      <c r="E74" s="20" t="n">
        <v>82.76</v>
      </c>
      <c r="F74" s="21" t="n">
        <v>2.38035714285714</v>
      </c>
      <c r="G74" s="20" t="n">
        <f aca="false">E74*0.85+F74</f>
        <v>72.7263571428571</v>
      </c>
      <c r="H74" s="22" t="n">
        <v>16</v>
      </c>
      <c r="I74" s="17" t="s">
        <v>39</v>
      </c>
      <c r="J74" s="21" t="n">
        <v>71.71</v>
      </c>
      <c r="K74" s="35" t="n">
        <v>1.72307692307692</v>
      </c>
      <c r="L74" s="23" t="n">
        <f aca="false">J74*0.85+K74</f>
        <v>62.6765769230769</v>
      </c>
      <c r="M74" s="22" t="n">
        <v>25</v>
      </c>
      <c r="N74" s="22" t="n">
        <f aca="false">H74-M74</f>
        <v>-9</v>
      </c>
      <c r="O74" s="24" t="n">
        <f aca="false">N74/30</f>
        <v>-0.3</v>
      </c>
      <c r="P74" s="17" t="s">
        <v>39</v>
      </c>
      <c r="Q74" s="25" t="n">
        <f aca="false">G74+L74</f>
        <v>135.402934065934</v>
      </c>
      <c r="R74" s="26" t="s">
        <v>60</v>
      </c>
      <c r="S74" s="26"/>
    </row>
    <row r="75" customFormat="false" ht="15" hidden="false" customHeight="true" outlineLevel="0" collapsed="false">
      <c r="A75" s="16" t="s">
        <v>177</v>
      </c>
      <c r="B75" s="17" t="s">
        <v>178</v>
      </c>
      <c r="C75" s="18" t="n">
        <v>1120123096</v>
      </c>
      <c r="D75" s="19" t="s">
        <v>126</v>
      </c>
      <c r="E75" s="20" t="n">
        <v>71.7391304347826</v>
      </c>
      <c r="F75" s="21" t="n">
        <v>2.14107142857143</v>
      </c>
      <c r="G75" s="20" t="n">
        <f aca="false">E75*0.85+F75</f>
        <v>63.1193322981366</v>
      </c>
      <c r="H75" s="22" t="n">
        <v>29</v>
      </c>
      <c r="I75" s="17" t="s">
        <v>39</v>
      </c>
      <c r="J75" s="21" t="n">
        <v>72.4705882352941</v>
      </c>
      <c r="K75" s="35" t="n">
        <v>1.05</v>
      </c>
      <c r="L75" s="23" t="n">
        <f aca="false">J75*0.85+K75</f>
        <v>62.65</v>
      </c>
      <c r="M75" s="22" t="n">
        <v>26</v>
      </c>
      <c r="N75" s="22" t="n">
        <f aca="false">H75-M75</f>
        <v>3</v>
      </c>
      <c r="O75" s="24" t="n">
        <f aca="false">N75/30</f>
        <v>0.1</v>
      </c>
      <c r="P75" s="17" t="s">
        <v>39</v>
      </c>
      <c r="Q75" s="25" t="n">
        <f aca="false">G75+L75</f>
        <v>125.769332298137</v>
      </c>
      <c r="R75" s="26" t="s">
        <v>119</v>
      </c>
      <c r="S75" s="19"/>
    </row>
    <row r="76" customFormat="false" ht="15" hidden="false" customHeight="true" outlineLevel="0" collapsed="false">
      <c r="A76" s="16" t="s">
        <v>179</v>
      </c>
      <c r="B76" s="17" t="s">
        <v>180</v>
      </c>
      <c r="C76" s="18" t="n">
        <v>1120123089</v>
      </c>
      <c r="D76" s="19" t="s">
        <v>126</v>
      </c>
      <c r="E76" s="20" t="n">
        <v>72.53</v>
      </c>
      <c r="F76" s="21" t="n">
        <v>3.32821428571429</v>
      </c>
      <c r="G76" s="20" t="n">
        <f aca="false">E76*0.85+F76</f>
        <v>64.9787142857143</v>
      </c>
      <c r="H76" s="22" t="n">
        <v>28</v>
      </c>
      <c r="I76" s="17" t="s">
        <v>39</v>
      </c>
      <c r="J76" s="21" t="n">
        <v>70.71</v>
      </c>
      <c r="K76" s="35" t="n">
        <v>2.37142857142857</v>
      </c>
      <c r="L76" s="23" t="n">
        <f aca="false">J76*0.85+K76</f>
        <v>62.4749285714286</v>
      </c>
      <c r="M76" s="22" t="n">
        <v>27</v>
      </c>
      <c r="N76" s="22" t="n">
        <f aca="false">H76-M76</f>
        <v>1</v>
      </c>
      <c r="O76" s="24" t="n">
        <f aca="false">N76/30</f>
        <v>0.0333333333333333</v>
      </c>
      <c r="P76" s="17" t="s">
        <v>39</v>
      </c>
      <c r="Q76" s="25" t="n">
        <f aca="false">G76+L76</f>
        <v>127.453642857143</v>
      </c>
      <c r="R76" s="26" t="s">
        <v>104</v>
      </c>
      <c r="S76" s="19"/>
    </row>
    <row r="77" customFormat="false" ht="15" hidden="false" customHeight="true" outlineLevel="0" collapsed="false">
      <c r="A77" s="16" t="s">
        <v>181</v>
      </c>
      <c r="B77" s="17" t="s">
        <v>182</v>
      </c>
      <c r="C77" s="18" t="n">
        <v>1120123099</v>
      </c>
      <c r="D77" s="19" t="s">
        <v>126</v>
      </c>
      <c r="E77" s="20" t="n">
        <v>72.8181818181818</v>
      </c>
      <c r="F77" s="21" t="n">
        <v>3.49107142857143</v>
      </c>
      <c r="G77" s="20" t="n">
        <f aca="false">E77*0.85+F77</f>
        <v>65.386525974026</v>
      </c>
      <c r="H77" s="22" t="n">
        <v>26</v>
      </c>
      <c r="I77" s="17" t="s">
        <v>39</v>
      </c>
      <c r="J77" s="27" t="n">
        <v>61.1176470588235</v>
      </c>
      <c r="K77" s="35" t="n">
        <v>2.2</v>
      </c>
      <c r="L77" s="23" t="n">
        <f aca="false">J77*0.85+K77</f>
        <v>54.15</v>
      </c>
      <c r="M77" s="22" t="n">
        <v>28</v>
      </c>
      <c r="N77" s="22" t="n">
        <f aca="false">H77-M77</f>
        <v>-2</v>
      </c>
      <c r="O77" s="24" t="n">
        <f aca="false">N77/30</f>
        <v>-0.0666666666666667</v>
      </c>
      <c r="P77" s="17" t="s">
        <v>39</v>
      </c>
      <c r="Q77" s="25" t="n">
        <f aca="false">G77+L77</f>
        <v>119.536525974026</v>
      </c>
      <c r="R77" s="26" t="s">
        <v>115</v>
      </c>
      <c r="S77" s="26"/>
    </row>
    <row r="78" customFormat="false" ht="15" hidden="false" customHeight="true" outlineLevel="0" collapsed="false">
      <c r="A78" s="16" t="s">
        <v>183</v>
      </c>
      <c r="B78" s="17" t="s">
        <v>184</v>
      </c>
      <c r="C78" s="18" t="n">
        <v>1120123106</v>
      </c>
      <c r="D78" s="19" t="s">
        <v>126</v>
      </c>
      <c r="E78" s="20" t="n">
        <v>80.63</v>
      </c>
      <c r="F78" s="21" t="n">
        <v>2.10178571428571</v>
      </c>
      <c r="G78" s="20" t="n">
        <f aca="false">E78*0.85+F78</f>
        <v>70.6372857142857</v>
      </c>
      <c r="H78" s="22" t="n">
        <v>19</v>
      </c>
      <c r="I78" s="17" t="s">
        <v>39</v>
      </c>
      <c r="J78" s="27" t="n">
        <v>61.8666666666667</v>
      </c>
      <c r="K78" s="35" t="n">
        <v>1.05</v>
      </c>
      <c r="L78" s="23" t="n">
        <f aca="false">J78*0.85+K78</f>
        <v>53.6366666666667</v>
      </c>
      <c r="M78" s="22" t="n">
        <v>29</v>
      </c>
      <c r="N78" s="22" t="n">
        <f aca="false">H78-M78</f>
        <v>-10</v>
      </c>
      <c r="O78" s="24" t="n">
        <f aca="false">N78/30</f>
        <v>-0.333333333333333</v>
      </c>
      <c r="P78" s="17" t="s">
        <v>39</v>
      </c>
      <c r="Q78" s="25" t="n">
        <f aca="false">G78+L78</f>
        <v>124.273952380952</v>
      </c>
      <c r="R78" s="26" t="s">
        <v>124</v>
      </c>
      <c r="S78" s="26"/>
    </row>
    <row r="79" customFormat="false" ht="15" hidden="false" customHeight="true" outlineLevel="0" collapsed="false">
      <c r="A79" s="16" t="s">
        <v>185</v>
      </c>
      <c r="B79" s="17" t="s">
        <v>186</v>
      </c>
      <c r="C79" s="18" t="n">
        <v>1120123098</v>
      </c>
      <c r="D79" s="19" t="s">
        <v>126</v>
      </c>
      <c r="E79" s="20" t="n">
        <v>66.2857142857143</v>
      </c>
      <c r="F79" s="21" t="n">
        <v>1.94107142857143</v>
      </c>
      <c r="G79" s="20" t="n">
        <f aca="false">E79*0.85+F79</f>
        <v>58.2839285714286</v>
      </c>
      <c r="H79" s="22" t="n">
        <v>30</v>
      </c>
      <c r="I79" s="17" t="s">
        <v>39</v>
      </c>
      <c r="J79" s="27" t="n">
        <v>61.7647058823529</v>
      </c>
      <c r="K79" s="35" t="n">
        <v>1.05</v>
      </c>
      <c r="L79" s="23" t="n">
        <f aca="false">J79*0.85+K79</f>
        <v>53.55</v>
      </c>
      <c r="M79" s="22" t="n">
        <v>30</v>
      </c>
      <c r="N79" s="22" t="n">
        <f aca="false">H79-M79</f>
        <v>0</v>
      </c>
      <c r="O79" s="24" t="n">
        <f aca="false">N79/30</f>
        <v>0</v>
      </c>
      <c r="P79" s="17" t="s">
        <v>39</v>
      </c>
      <c r="Q79" s="25" t="n">
        <f aca="false">G79+L79</f>
        <v>111.833928571429</v>
      </c>
      <c r="R79" s="26" t="s">
        <v>98</v>
      </c>
      <c r="S79" s="19"/>
    </row>
    <row r="80" customFormat="false" ht="15" hidden="false" customHeight="true" outlineLevel="0" collapsed="false">
      <c r="A80" s="16" t="s">
        <v>187</v>
      </c>
      <c r="B80" s="17" t="s">
        <v>188</v>
      </c>
      <c r="C80" s="18" t="n">
        <v>1120132970</v>
      </c>
      <c r="D80" s="19" t="s">
        <v>189</v>
      </c>
      <c r="E80" s="20" t="n">
        <v>91.125</v>
      </c>
      <c r="F80" s="21" t="n">
        <v>4.17272727272727</v>
      </c>
      <c r="G80" s="20" t="n">
        <f aca="false">E80*0.85+F80</f>
        <v>81.6289772727273</v>
      </c>
      <c r="H80" s="22" t="n">
        <v>3</v>
      </c>
      <c r="I80" s="17" t="s">
        <v>24</v>
      </c>
      <c r="J80" s="20" t="n">
        <v>91.83</v>
      </c>
      <c r="K80" s="20" t="n">
        <v>5.70357142857143</v>
      </c>
      <c r="L80" s="23" t="n">
        <f aca="false">J80*0.85+K80</f>
        <v>83.7590714285714</v>
      </c>
      <c r="M80" s="22" t="n">
        <v>1</v>
      </c>
      <c r="N80" s="22" t="n">
        <f aca="false">H80-M80</f>
        <v>2</v>
      </c>
      <c r="O80" s="24" t="n">
        <f aca="false">N80/15</f>
        <v>0.133333333333333</v>
      </c>
      <c r="P80" s="38" t="s">
        <v>20</v>
      </c>
      <c r="Q80" s="25" t="n">
        <f aca="false">G80+L80</f>
        <v>165.388048701299</v>
      </c>
      <c r="R80" s="16" t="s">
        <v>42</v>
      </c>
      <c r="S80" s="19"/>
    </row>
    <row r="81" s="41" customFormat="true" ht="15" hidden="false" customHeight="true" outlineLevel="0" collapsed="false">
      <c r="A81" s="16" t="s">
        <v>190</v>
      </c>
      <c r="B81" s="17" t="s">
        <v>191</v>
      </c>
      <c r="C81" s="18" t="n">
        <v>1120132991</v>
      </c>
      <c r="D81" s="19" t="s">
        <v>189</v>
      </c>
      <c r="E81" s="20" t="n">
        <v>92.8333333333333</v>
      </c>
      <c r="F81" s="21" t="n">
        <v>5.09545454545454</v>
      </c>
      <c r="G81" s="20" t="n">
        <f aca="false">E81*0.85+F81</f>
        <v>84.0037878787879</v>
      </c>
      <c r="H81" s="22" t="n">
        <v>1</v>
      </c>
      <c r="I81" s="17" t="s">
        <v>20</v>
      </c>
      <c r="J81" s="20" t="n">
        <v>92.42</v>
      </c>
      <c r="K81" s="20" t="n">
        <v>2.425</v>
      </c>
      <c r="L81" s="23" t="n">
        <f aca="false">J81*0.85+K81</f>
        <v>80.982</v>
      </c>
      <c r="M81" s="22" t="n">
        <v>2</v>
      </c>
      <c r="N81" s="22" t="n">
        <f aca="false">H81-M81</f>
        <v>-1</v>
      </c>
      <c r="O81" s="24" t="n">
        <f aca="false">N81/15</f>
        <v>-0.0666666666666667</v>
      </c>
      <c r="P81" s="17" t="s">
        <v>24</v>
      </c>
      <c r="Q81" s="25" t="n">
        <f aca="false">G81+L81</f>
        <v>164.985787878788</v>
      </c>
      <c r="R81" s="16" t="s">
        <v>22</v>
      </c>
      <c r="S81" s="19"/>
    </row>
    <row r="82" customFormat="false" ht="15" hidden="false" customHeight="true" outlineLevel="0" collapsed="false">
      <c r="A82" s="16" t="s">
        <v>192</v>
      </c>
      <c r="B82" s="17" t="s">
        <v>193</v>
      </c>
      <c r="C82" s="18" t="n">
        <v>1120133000</v>
      </c>
      <c r="D82" s="19" t="s">
        <v>189</v>
      </c>
      <c r="E82" s="20" t="n">
        <v>89.375</v>
      </c>
      <c r="F82" s="21" t="n">
        <v>4.87272727272727</v>
      </c>
      <c r="G82" s="20" t="n">
        <f aca="false">E82*0.85+F82</f>
        <v>80.8414772727273</v>
      </c>
      <c r="H82" s="22" t="n">
        <v>4</v>
      </c>
      <c r="I82" s="17" t="s">
        <v>24</v>
      </c>
      <c r="J82" s="20" t="n">
        <v>90.48</v>
      </c>
      <c r="K82" s="20" t="n">
        <v>3.525</v>
      </c>
      <c r="L82" s="23" t="n">
        <f aca="false">J82*0.85+K82</f>
        <v>80.433</v>
      </c>
      <c r="M82" s="22" t="n">
        <v>3</v>
      </c>
      <c r="N82" s="22" t="n">
        <f aca="false">H82-M82</f>
        <v>1</v>
      </c>
      <c r="O82" s="24" t="n">
        <f aca="false">N82/15</f>
        <v>0.0666666666666667</v>
      </c>
      <c r="P82" s="38" t="s">
        <v>24</v>
      </c>
      <c r="Q82" s="25" t="n">
        <f aca="false">G82+L82</f>
        <v>161.274477272727</v>
      </c>
      <c r="R82" s="16" t="s">
        <v>34</v>
      </c>
      <c r="S82" s="19"/>
    </row>
    <row r="83" customFormat="false" ht="15" hidden="false" customHeight="true" outlineLevel="0" collapsed="false">
      <c r="A83" s="16" t="s">
        <v>194</v>
      </c>
      <c r="B83" s="17" t="s">
        <v>195</v>
      </c>
      <c r="C83" s="18" t="n">
        <v>1120132985</v>
      </c>
      <c r="D83" s="19" t="s">
        <v>189</v>
      </c>
      <c r="E83" s="20" t="n">
        <v>86.5833333333333</v>
      </c>
      <c r="F83" s="21" t="n">
        <v>5.92272727272727</v>
      </c>
      <c r="G83" s="20" t="n">
        <f aca="false">E83*0.85+F83</f>
        <v>79.5185606060606</v>
      </c>
      <c r="H83" s="22" t="n">
        <v>7</v>
      </c>
      <c r="I83" s="38" t="s">
        <v>27</v>
      </c>
      <c r="J83" s="20" t="n">
        <v>86.54</v>
      </c>
      <c r="K83" s="20" t="n">
        <v>5.30357142857143</v>
      </c>
      <c r="L83" s="23" t="n">
        <f aca="false">J83*0.85+K83</f>
        <v>78.8625714285714</v>
      </c>
      <c r="M83" s="22" t="n">
        <v>4</v>
      </c>
      <c r="N83" s="22" t="n">
        <f aca="false">H83-M83</f>
        <v>3</v>
      </c>
      <c r="O83" s="24" t="n">
        <f aca="false">N83/15</f>
        <v>0.2</v>
      </c>
      <c r="P83" s="38" t="s">
        <v>27</v>
      </c>
      <c r="Q83" s="25" t="n">
        <f aca="false">G83+L83</f>
        <v>158.381132034632</v>
      </c>
      <c r="R83" s="16" t="s">
        <v>57</v>
      </c>
      <c r="S83" s="19"/>
    </row>
    <row r="84" customFormat="false" ht="15" hidden="false" customHeight="true" outlineLevel="0" collapsed="false">
      <c r="A84" s="16" t="s">
        <v>196</v>
      </c>
      <c r="B84" s="17" t="s">
        <v>197</v>
      </c>
      <c r="C84" s="18" t="n">
        <v>1120132988</v>
      </c>
      <c r="D84" s="19" t="s">
        <v>189</v>
      </c>
      <c r="E84" s="20" t="n">
        <v>88.3076923076923</v>
      </c>
      <c r="F84" s="21" t="n">
        <v>4.69545454545455</v>
      </c>
      <c r="G84" s="20" t="n">
        <f aca="false">E84*0.85+F84</f>
        <v>79.756993006993</v>
      </c>
      <c r="H84" s="22" t="n">
        <v>6</v>
      </c>
      <c r="I84" s="38" t="s">
        <v>27</v>
      </c>
      <c r="J84" s="20" t="n">
        <v>86.04</v>
      </c>
      <c r="K84" s="20" t="n">
        <v>5.24230769230769</v>
      </c>
      <c r="L84" s="23" t="n">
        <f aca="false">J84*0.85+K84</f>
        <v>78.3763076923077</v>
      </c>
      <c r="M84" s="22" t="n">
        <v>5</v>
      </c>
      <c r="N84" s="22" t="n">
        <f aca="false">H84-M84</f>
        <v>1</v>
      </c>
      <c r="O84" s="24" t="n">
        <f aca="false">N84/15</f>
        <v>0.0666666666666667</v>
      </c>
      <c r="P84" s="38" t="s">
        <v>27</v>
      </c>
      <c r="Q84" s="25" t="n">
        <f aca="false">G84+L84</f>
        <v>158.133300699301</v>
      </c>
      <c r="R84" s="16" t="s">
        <v>68</v>
      </c>
      <c r="S84" s="26"/>
    </row>
    <row r="85" s="41" customFormat="true" ht="15" hidden="false" customHeight="true" outlineLevel="0" collapsed="false">
      <c r="A85" s="16" t="s">
        <v>198</v>
      </c>
      <c r="B85" s="17" t="s">
        <v>199</v>
      </c>
      <c r="C85" s="18" t="n">
        <v>1120132993</v>
      </c>
      <c r="D85" s="19" t="s">
        <v>189</v>
      </c>
      <c r="E85" s="20" t="n">
        <v>89.5384615384615</v>
      </c>
      <c r="F85" s="21" t="n">
        <v>5.59545454545455</v>
      </c>
      <c r="G85" s="20" t="n">
        <f aca="false">E85*0.85+F85</f>
        <v>81.7031468531468</v>
      </c>
      <c r="H85" s="22" t="n">
        <v>2</v>
      </c>
      <c r="I85" s="38" t="s">
        <v>200</v>
      </c>
      <c r="J85" s="20" t="n">
        <v>86</v>
      </c>
      <c r="K85" s="20" t="n">
        <v>4.00714285714286</v>
      </c>
      <c r="L85" s="23" t="n">
        <f aca="false">J85*0.85+K85</f>
        <v>77.1071428571429</v>
      </c>
      <c r="M85" s="22" t="n">
        <v>6</v>
      </c>
      <c r="N85" s="22" t="n">
        <f aca="false">H85-M85</f>
        <v>-4</v>
      </c>
      <c r="O85" s="24" t="n">
        <f aca="false">N85/15</f>
        <v>-0.266666666666667</v>
      </c>
      <c r="P85" s="38" t="s">
        <v>27</v>
      </c>
      <c r="Q85" s="25" t="n">
        <f aca="false">G85+L85</f>
        <v>158.81028971029</v>
      </c>
      <c r="R85" s="16" t="s">
        <v>65</v>
      </c>
      <c r="S85" s="26"/>
    </row>
    <row r="86" customFormat="false" ht="15" hidden="false" customHeight="true" outlineLevel="0" collapsed="false">
      <c r="A86" s="16" t="s">
        <v>201</v>
      </c>
      <c r="B86" s="17" t="s">
        <v>202</v>
      </c>
      <c r="C86" s="18" t="n">
        <v>1120133011</v>
      </c>
      <c r="D86" s="19" t="s">
        <v>189</v>
      </c>
      <c r="E86" s="20" t="n">
        <v>85.1666666666667</v>
      </c>
      <c r="F86" s="21" t="n">
        <v>2.80454545454545</v>
      </c>
      <c r="G86" s="20" t="n">
        <f aca="false">E86*0.85+F86</f>
        <v>75.1962121212121</v>
      </c>
      <c r="H86" s="22" t="n">
        <v>10</v>
      </c>
      <c r="I86" s="38" t="s">
        <v>39</v>
      </c>
      <c r="J86" s="20" t="n">
        <v>83.59</v>
      </c>
      <c r="K86" s="20" t="n">
        <v>5.25</v>
      </c>
      <c r="L86" s="23" t="n">
        <f aca="false">J86*0.85+K86</f>
        <v>76.3015</v>
      </c>
      <c r="M86" s="22" t="n">
        <v>7</v>
      </c>
      <c r="N86" s="22" t="n">
        <f aca="false">H86-M86</f>
        <v>3</v>
      </c>
      <c r="O86" s="24" t="n">
        <f aca="false">N86/15</f>
        <v>0.2</v>
      </c>
      <c r="P86" s="17" t="s">
        <v>39</v>
      </c>
      <c r="Q86" s="25" t="n">
        <f aca="false">G86+L86</f>
        <v>151.497712121212</v>
      </c>
      <c r="R86" s="16" t="s">
        <v>98</v>
      </c>
      <c r="S86" s="19"/>
    </row>
    <row r="87" s="41" customFormat="true" ht="15" hidden="false" customHeight="true" outlineLevel="0" collapsed="false">
      <c r="A87" s="16" t="s">
        <v>203</v>
      </c>
      <c r="B87" s="17" t="s">
        <v>204</v>
      </c>
      <c r="C87" s="18" t="n">
        <v>1120132976</v>
      </c>
      <c r="D87" s="19" t="s">
        <v>189</v>
      </c>
      <c r="E87" s="20" t="n">
        <v>90.7083333333333</v>
      </c>
      <c r="F87" s="21" t="n">
        <v>3.08636363636364</v>
      </c>
      <c r="G87" s="20" t="n">
        <f aca="false">E87*0.85+F87</f>
        <v>80.1884469696969</v>
      </c>
      <c r="H87" s="22" t="n">
        <v>5</v>
      </c>
      <c r="I87" s="38" t="s">
        <v>27</v>
      </c>
      <c r="J87" s="20" t="n">
        <v>85.44</v>
      </c>
      <c r="K87" s="20" t="n">
        <v>1.89615384615385</v>
      </c>
      <c r="L87" s="23" t="n">
        <f aca="false">J87*0.85+K87</f>
        <v>74.5201538461539</v>
      </c>
      <c r="M87" s="22" t="n">
        <v>8</v>
      </c>
      <c r="N87" s="22" t="n">
        <f aca="false">H87-M87</f>
        <v>-3</v>
      </c>
      <c r="O87" s="24" t="n">
        <f aca="false">N87/15</f>
        <v>-0.2</v>
      </c>
      <c r="P87" s="17" t="s">
        <v>39</v>
      </c>
      <c r="Q87" s="25" t="n">
        <f aca="false">G87+L87</f>
        <v>154.708600815851</v>
      </c>
      <c r="R87" s="16" t="s">
        <v>36</v>
      </c>
      <c r="S87" s="26"/>
    </row>
    <row r="88" customFormat="false" ht="15" hidden="false" customHeight="true" outlineLevel="0" collapsed="false">
      <c r="A88" s="16" t="s">
        <v>205</v>
      </c>
      <c r="B88" s="17" t="s">
        <v>206</v>
      </c>
      <c r="C88" s="18" t="n">
        <v>1120132967</v>
      </c>
      <c r="D88" s="19" t="s">
        <v>189</v>
      </c>
      <c r="E88" s="20" t="n">
        <v>85</v>
      </c>
      <c r="F88" s="21" t="n">
        <v>3.28181818181818</v>
      </c>
      <c r="G88" s="20" t="n">
        <f aca="false">E88*0.85+F88</f>
        <v>75.5318181818182</v>
      </c>
      <c r="H88" s="22" t="n">
        <v>9</v>
      </c>
      <c r="I88" s="38" t="s">
        <v>39</v>
      </c>
      <c r="J88" s="20" t="n">
        <v>82.2</v>
      </c>
      <c r="K88" s="20" t="n">
        <v>3.01923076923077</v>
      </c>
      <c r="L88" s="23" t="n">
        <f aca="false">J88*0.85+K88</f>
        <v>72.8892307692308</v>
      </c>
      <c r="M88" s="22" t="n">
        <v>9</v>
      </c>
      <c r="N88" s="22" t="n">
        <f aca="false">H88-M88</f>
        <v>0</v>
      </c>
      <c r="O88" s="24" t="n">
        <f aca="false">N88/15</f>
        <v>0</v>
      </c>
      <c r="P88" s="17" t="s">
        <v>39</v>
      </c>
      <c r="Q88" s="25" t="n">
        <f aca="false">G88+L88</f>
        <v>148.421048951049</v>
      </c>
      <c r="R88" s="16" t="s">
        <v>51</v>
      </c>
      <c r="S88" s="19"/>
    </row>
    <row r="89" customFormat="false" ht="15" hidden="false" customHeight="true" outlineLevel="0" collapsed="false">
      <c r="A89" s="16" t="s">
        <v>207</v>
      </c>
      <c r="B89" s="17" t="s">
        <v>208</v>
      </c>
      <c r="C89" s="18" t="n">
        <v>1120133004</v>
      </c>
      <c r="D89" s="19" t="s">
        <v>189</v>
      </c>
      <c r="E89" s="20" t="n">
        <v>71.4583333333333</v>
      </c>
      <c r="F89" s="21" t="n">
        <v>3.72272727272727</v>
      </c>
      <c r="G89" s="20" t="n">
        <f aca="false">E89*0.85+F89</f>
        <v>64.4623106060606</v>
      </c>
      <c r="H89" s="22" t="n">
        <v>14</v>
      </c>
      <c r="I89" s="38" t="s">
        <v>39</v>
      </c>
      <c r="J89" s="20" t="n">
        <v>81.67</v>
      </c>
      <c r="K89" s="20" t="n">
        <v>3.25</v>
      </c>
      <c r="L89" s="23" t="n">
        <f aca="false">J89*0.85+K89</f>
        <v>72.6695</v>
      </c>
      <c r="M89" s="22" t="n">
        <v>10</v>
      </c>
      <c r="N89" s="22" t="n">
        <f aca="false">H89-M89</f>
        <v>4</v>
      </c>
      <c r="O89" s="24" t="n">
        <f aca="false">N89/15</f>
        <v>0.266666666666667</v>
      </c>
      <c r="P89" s="38" t="s">
        <v>209</v>
      </c>
      <c r="Q89" s="25" t="n">
        <f aca="false">G89+L89</f>
        <v>137.131810606061</v>
      </c>
      <c r="R89" s="16" t="s">
        <v>59</v>
      </c>
      <c r="S89" s="26"/>
    </row>
    <row r="90" s="41" customFormat="true" ht="15" hidden="false" customHeight="true" outlineLevel="0" collapsed="false">
      <c r="A90" s="16" t="s">
        <v>210</v>
      </c>
      <c r="B90" s="17" t="s">
        <v>211</v>
      </c>
      <c r="C90" s="18" t="n">
        <v>1120132981</v>
      </c>
      <c r="D90" s="19" t="s">
        <v>189</v>
      </c>
      <c r="E90" s="20" t="n">
        <v>75.0833333333333</v>
      </c>
      <c r="F90" s="21" t="n">
        <v>4.23636363636364</v>
      </c>
      <c r="G90" s="20" t="n">
        <f aca="false">E90*0.85+F90</f>
        <v>68.057196969697</v>
      </c>
      <c r="H90" s="22" t="n">
        <v>12</v>
      </c>
      <c r="I90" s="38" t="s">
        <v>39</v>
      </c>
      <c r="J90" s="20" t="n">
        <v>77.91</v>
      </c>
      <c r="K90" s="20" t="n">
        <v>4.49615384615385</v>
      </c>
      <c r="L90" s="23" t="n">
        <f aca="false">J90*0.85+K90</f>
        <v>70.7196538461539</v>
      </c>
      <c r="M90" s="22" t="n">
        <v>11</v>
      </c>
      <c r="N90" s="22" t="n">
        <f aca="false">H90-M90</f>
        <v>1</v>
      </c>
      <c r="O90" s="24" t="n">
        <f aca="false">N90/15</f>
        <v>0.0666666666666667</v>
      </c>
      <c r="P90" s="17" t="s">
        <v>39</v>
      </c>
      <c r="Q90" s="25" t="n">
        <f aca="false">G90+L90</f>
        <v>138.776850815851</v>
      </c>
      <c r="R90" s="16" t="s">
        <v>92</v>
      </c>
      <c r="S90" s="19"/>
    </row>
    <row r="91" s="30" customFormat="true" ht="15" hidden="false" customHeight="true" outlineLevel="0" collapsed="false">
      <c r="A91" s="16" t="s">
        <v>212</v>
      </c>
      <c r="B91" s="17" t="s">
        <v>213</v>
      </c>
      <c r="C91" s="18" t="n">
        <v>1120133001</v>
      </c>
      <c r="D91" s="19" t="s">
        <v>189</v>
      </c>
      <c r="E91" s="21" t="n">
        <v>83.7916666666667</v>
      </c>
      <c r="F91" s="21" t="n">
        <v>4.98636363636364</v>
      </c>
      <c r="G91" s="21" t="n">
        <f aca="false">E91*0.85+F91</f>
        <v>76.2092803030303</v>
      </c>
      <c r="H91" s="22" t="n">
        <v>8</v>
      </c>
      <c r="I91" s="39" t="s">
        <v>39</v>
      </c>
      <c r="J91" s="21" t="n">
        <v>73.65</v>
      </c>
      <c r="K91" s="21" t="n">
        <v>3.71538461538462</v>
      </c>
      <c r="L91" s="23" t="n">
        <f aca="false">J91*0.85+K91</f>
        <v>66.3178846153846</v>
      </c>
      <c r="M91" s="22" t="n">
        <v>12</v>
      </c>
      <c r="N91" s="22" t="n">
        <f aca="false">H91-M91</f>
        <v>-4</v>
      </c>
      <c r="O91" s="24" t="n">
        <f aca="false">N91/15</f>
        <v>-0.266666666666667</v>
      </c>
      <c r="P91" s="17" t="s">
        <v>39</v>
      </c>
      <c r="Q91" s="42" t="n">
        <f aca="false">G91+L91</f>
        <v>142.527164918415</v>
      </c>
      <c r="R91" s="43" t="s">
        <v>41</v>
      </c>
      <c r="S91" s="43"/>
    </row>
    <row r="92" s="30" customFormat="true" ht="15" hidden="false" customHeight="true" outlineLevel="0" collapsed="false">
      <c r="A92" s="16" t="s">
        <v>214</v>
      </c>
      <c r="B92" s="17" t="s">
        <v>215</v>
      </c>
      <c r="C92" s="18" t="n">
        <v>1120132968</v>
      </c>
      <c r="D92" s="19" t="s">
        <v>189</v>
      </c>
      <c r="E92" s="21" t="n">
        <v>75.9090909090909</v>
      </c>
      <c r="F92" s="21" t="n">
        <v>2.17272727272727</v>
      </c>
      <c r="G92" s="21" t="n">
        <f aca="false">E92*0.85+F92</f>
        <v>66.6954545454545</v>
      </c>
      <c r="H92" s="22" t="n">
        <v>13</v>
      </c>
      <c r="I92" s="39" t="s">
        <v>39</v>
      </c>
      <c r="J92" s="21" t="n">
        <v>75.28</v>
      </c>
      <c r="K92" s="21" t="n">
        <v>2.10357142857143</v>
      </c>
      <c r="L92" s="23" t="n">
        <f aca="false">J92*0.85+K92</f>
        <v>66.0915714285714</v>
      </c>
      <c r="M92" s="22" t="n">
        <v>13</v>
      </c>
      <c r="N92" s="22" t="n">
        <f aca="false">H92-M92</f>
        <v>0</v>
      </c>
      <c r="O92" s="24" t="n">
        <f aca="false">N92/15</f>
        <v>0</v>
      </c>
      <c r="P92" s="17" t="s">
        <v>39</v>
      </c>
      <c r="Q92" s="42" t="n">
        <f aca="false">G92+L92</f>
        <v>132.787025974026</v>
      </c>
      <c r="R92" s="43" t="s">
        <v>44</v>
      </c>
      <c r="S92" s="44"/>
    </row>
    <row r="93" s="30" customFormat="true" ht="15" hidden="false" customHeight="true" outlineLevel="0" collapsed="false">
      <c r="A93" s="16" t="s">
        <v>216</v>
      </c>
      <c r="B93" s="17" t="s">
        <v>217</v>
      </c>
      <c r="C93" s="18" t="n">
        <v>1120132982</v>
      </c>
      <c r="D93" s="19" t="s">
        <v>189</v>
      </c>
      <c r="E93" s="21" t="n">
        <v>57.8571428571429</v>
      </c>
      <c r="F93" s="21" t="n">
        <v>2.03636363636364</v>
      </c>
      <c r="G93" s="21" t="n">
        <f aca="false">E93*0.85+F93</f>
        <v>51.2149350649351</v>
      </c>
      <c r="H93" s="22" t="n">
        <v>15</v>
      </c>
      <c r="I93" s="39" t="s">
        <v>39</v>
      </c>
      <c r="J93" s="21" t="n">
        <v>75.11</v>
      </c>
      <c r="K93" s="21" t="n">
        <v>1.84230769230769</v>
      </c>
      <c r="L93" s="23" t="n">
        <f aca="false">J93*0.85+K93</f>
        <v>65.6858076923077</v>
      </c>
      <c r="M93" s="22" t="n">
        <v>14</v>
      </c>
      <c r="N93" s="22" t="n">
        <f aca="false">H93-M93</f>
        <v>1</v>
      </c>
      <c r="O93" s="24" t="n">
        <f aca="false">N93/15</f>
        <v>0.0666666666666667</v>
      </c>
      <c r="P93" s="17" t="s">
        <v>39</v>
      </c>
      <c r="Q93" s="42" t="n">
        <f aca="false">G93+L93</f>
        <v>116.900742757243</v>
      </c>
      <c r="R93" s="43" t="s">
        <v>62</v>
      </c>
      <c r="S93" s="44"/>
    </row>
    <row r="94" s="30" customFormat="true" ht="15" hidden="false" customHeight="true" outlineLevel="0" collapsed="false">
      <c r="A94" s="16" t="s">
        <v>218</v>
      </c>
      <c r="B94" s="17" t="s">
        <v>219</v>
      </c>
      <c r="C94" s="18" t="n">
        <v>1120133006</v>
      </c>
      <c r="D94" s="19" t="s">
        <v>189</v>
      </c>
      <c r="E94" s="21" t="n">
        <v>80.92</v>
      </c>
      <c r="F94" s="21" t="n">
        <v>2.28636363636364</v>
      </c>
      <c r="G94" s="21" t="n">
        <f aca="false">E94*0.85+F94</f>
        <v>71.0683636363636</v>
      </c>
      <c r="H94" s="22" t="n">
        <v>11</v>
      </c>
      <c r="I94" s="39" t="s">
        <v>39</v>
      </c>
      <c r="J94" s="21" t="n">
        <v>55.81</v>
      </c>
      <c r="K94" s="21" t="n">
        <v>1.58846153846154</v>
      </c>
      <c r="L94" s="23" t="n">
        <f aca="false">J94*0.85+K94</f>
        <v>49.0269615384615</v>
      </c>
      <c r="M94" s="22" t="n">
        <v>15</v>
      </c>
      <c r="N94" s="22" t="n">
        <f aca="false">H94-M94</f>
        <v>-4</v>
      </c>
      <c r="O94" s="24" t="n">
        <f aca="false">N94/15</f>
        <v>-0.266666666666667</v>
      </c>
      <c r="P94" s="17" t="s">
        <v>39</v>
      </c>
      <c r="Q94" s="42" t="n">
        <f aca="false">G94+L94</f>
        <v>120.095325174825</v>
      </c>
      <c r="R94" s="43" t="s">
        <v>47</v>
      </c>
      <c r="S94" s="44"/>
    </row>
    <row r="95" customFormat="false" ht="15" hidden="false" customHeight="true" outlineLevel="0" collapsed="false">
      <c r="A95" s="16" t="s">
        <v>220</v>
      </c>
      <c r="B95" s="17" t="s">
        <v>221</v>
      </c>
      <c r="C95" s="28" t="n">
        <v>1120132965</v>
      </c>
      <c r="D95" s="19" t="s">
        <v>222</v>
      </c>
      <c r="E95" s="20" t="n">
        <v>87.9615384615385</v>
      </c>
      <c r="F95" s="20" t="n">
        <v>4.63636363636364</v>
      </c>
      <c r="G95" s="20" t="n">
        <f aca="false">E95*0.85+F95</f>
        <v>79.4036713286714</v>
      </c>
      <c r="H95" s="22" t="n">
        <v>7</v>
      </c>
      <c r="I95" s="17" t="s">
        <v>27</v>
      </c>
      <c r="J95" s="32" t="s">
        <v>223</v>
      </c>
      <c r="K95" s="20" t="s">
        <v>80</v>
      </c>
      <c r="L95" s="23" t="s">
        <v>80</v>
      </c>
      <c r="M95" s="22" t="s">
        <v>80</v>
      </c>
      <c r="N95" s="22" t="s">
        <v>80</v>
      </c>
      <c r="O95" s="24" t="s">
        <v>80</v>
      </c>
      <c r="P95" s="19" t="s">
        <v>80</v>
      </c>
      <c r="Q95" s="25" t="e">
        <f aca="false">G95+L95</f>
        <v>#VALUE!</v>
      </c>
      <c r="R95" s="16" t="s">
        <v>31</v>
      </c>
      <c r="S95" s="19"/>
    </row>
    <row r="96" customFormat="false" ht="15" hidden="false" customHeight="true" outlineLevel="0" collapsed="false">
      <c r="A96" s="16" t="s">
        <v>224</v>
      </c>
      <c r="B96" s="17" t="s">
        <v>225</v>
      </c>
      <c r="C96" s="28" t="n">
        <v>1120132955</v>
      </c>
      <c r="D96" s="19" t="s">
        <v>222</v>
      </c>
      <c r="E96" s="20" t="n">
        <v>90.375</v>
      </c>
      <c r="F96" s="20" t="n">
        <v>5.87636363636364</v>
      </c>
      <c r="G96" s="20" t="n">
        <f aca="false">E96*0.85+F96</f>
        <v>82.6951136363636</v>
      </c>
      <c r="H96" s="22" t="n">
        <v>1</v>
      </c>
      <c r="I96" s="17" t="s">
        <v>20</v>
      </c>
      <c r="J96" s="20" t="n">
        <v>93.32</v>
      </c>
      <c r="K96" s="20" t="n">
        <v>6.84230769230769</v>
      </c>
      <c r="L96" s="23" t="n">
        <f aca="false">J96*0.85+K96</f>
        <v>86.1643076923077</v>
      </c>
      <c r="M96" s="22" t="n">
        <v>1</v>
      </c>
      <c r="N96" s="22" t="n">
        <f aca="false">H96-M96</f>
        <v>0</v>
      </c>
      <c r="O96" s="24" t="n">
        <f aca="false">N96/20</f>
        <v>0</v>
      </c>
      <c r="P96" s="17" t="s">
        <v>20</v>
      </c>
      <c r="Q96" s="25" t="n">
        <f aca="false">G96+L96</f>
        <v>168.859421328671</v>
      </c>
      <c r="R96" s="16" t="s">
        <v>17</v>
      </c>
      <c r="S96" s="19"/>
    </row>
    <row r="97" customFormat="false" ht="15" hidden="false" customHeight="true" outlineLevel="0" collapsed="false">
      <c r="A97" s="16" t="s">
        <v>226</v>
      </c>
      <c r="B97" s="17" t="s">
        <v>227</v>
      </c>
      <c r="C97" s="28" t="n">
        <v>1120132959</v>
      </c>
      <c r="D97" s="19" t="s">
        <v>222</v>
      </c>
      <c r="E97" s="20" t="n">
        <v>90.8076923076923</v>
      </c>
      <c r="F97" s="20" t="n">
        <v>4.65909090909091</v>
      </c>
      <c r="G97" s="20" t="n">
        <f aca="false">E97*0.85+F97</f>
        <v>81.8456293706294</v>
      </c>
      <c r="H97" s="22" t="n">
        <v>3</v>
      </c>
      <c r="I97" s="17" t="s">
        <v>24</v>
      </c>
      <c r="J97" s="20" t="n">
        <v>94.89</v>
      </c>
      <c r="K97" s="20" t="n">
        <v>4.35714285714286</v>
      </c>
      <c r="L97" s="23" t="n">
        <f aca="false">J97*0.85+K97</f>
        <v>85.0136428571429</v>
      </c>
      <c r="M97" s="22" t="n">
        <v>2</v>
      </c>
      <c r="N97" s="22" t="n">
        <f aca="false">H97-M97</f>
        <v>1</v>
      </c>
      <c r="O97" s="24" t="n">
        <f aca="false">N97/20</f>
        <v>0.05</v>
      </c>
      <c r="P97" s="17" t="s">
        <v>24</v>
      </c>
      <c r="Q97" s="25" t="n">
        <f aca="false">G97+L97</f>
        <v>166.859272227772</v>
      </c>
      <c r="R97" s="16" t="s">
        <v>22</v>
      </c>
      <c r="S97" s="19"/>
    </row>
    <row r="98" customFormat="false" ht="15" hidden="false" customHeight="true" outlineLevel="0" collapsed="false">
      <c r="A98" s="16" t="s">
        <v>228</v>
      </c>
      <c r="B98" s="17" t="s">
        <v>229</v>
      </c>
      <c r="C98" s="28" t="n">
        <v>1120132952</v>
      </c>
      <c r="D98" s="19" t="s">
        <v>222</v>
      </c>
      <c r="E98" s="20" t="n">
        <v>91.8333333333333</v>
      </c>
      <c r="F98" s="20" t="n">
        <v>3.53636363636364</v>
      </c>
      <c r="G98" s="20" t="n">
        <f aca="false">E98*0.85+F98</f>
        <v>81.594696969697</v>
      </c>
      <c r="H98" s="22" t="n">
        <v>4</v>
      </c>
      <c r="I98" s="17" t="s">
        <v>24</v>
      </c>
      <c r="J98" s="20" t="n">
        <v>92.82</v>
      </c>
      <c r="K98" s="20" t="n">
        <v>5</v>
      </c>
      <c r="L98" s="23" t="n">
        <f aca="false">J98*0.85+K98</f>
        <v>83.897</v>
      </c>
      <c r="M98" s="22" t="n">
        <v>3</v>
      </c>
      <c r="N98" s="22" t="n">
        <f aca="false">H98-M98</f>
        <v>1</v>
      </c>
      <c r="O98" s="24" t="n">
        <f aca="false">N98/20</f>
        <v>0.05</v>
      </c>
      <c r="P98" s="17" t="s">
        <v>24</v>
      </c>
      <c r="Q98" s="25" t="n">
        <f aca="false">G98+L98</f>
        <v>165.491696969697</v>
      </c>
      <c r="R98" s="16" t="s">
        <v>34</v>
      </c>
      <c r="S98" s="19"/>
    </row>
    <row r="99" customFormat="false" ht="15" hidden="false" customHeight="true" outlineLevel="0" collapsed="false">
      <c r="A99" s="16" t="s">
        <v>230</v>
      </c>
      <c r="B99" s="17" t="s">
        <v>231</v>
      </c>
      <c r="C99" s="28" t="n">
        <v>1120132962</v>
      </c>
      <c r="D99" s="19" t="s">
        <v>222</v>
      </c>
      <c r="E99" s="20" t="n">
        <v>90.0384615384615</v>
      </c>
      <c r="F99" s="20" t="n">
        <v>5.03636363636364</v>
      </c>
      <c r="G99" s="20" t="n">
        <f aca="false">E99*0.85+F99</f>
        <v>81.5690559440559</v>
      </c>
      <c r="H99" s="22" t="n">
        <v>5</v>
      </c>
      <c r="I99" s="17" t="s">
        <v>24</v>
      </c>
      <c r="J99" s="20" t="n">
        <v>90.55</v>
      </c>
      <c r="K99" s="20" t="n">
        <v>5.525</v>
      </c>
      <c r="L99" s="23" t="n">
        <f aca="false">J99*0.85+K99</f>
        <v>82.4925</v>
      </c>
      <c r="M99" s="22" t="n">
        <v>4</v>
      </c>
      <c r="N99" s="22" t="n">
        <f aca="false">H99-M99</f>
        <v>1</v>
      </c>
      <c r="O99" s="24" t="n">
        <f aca="false">N99/20</f>
        <v>0.05</v>
      </c>
      <c r="P99" s="17" t="s">
        <v>24</v>
      </c>
      <c r="Q99" s="25" t="n">
        <f aca="false">G99+L99</f>
        <v>164.061555944056</v>
      </c>
      <c r="R99" s="16" t="s">
        <v>37</v>
      </c>
      <c r="S99" s="19"/>
    </row>
    <row r="100" customFormat="false" ht="15" hidden="false" customHeight="true" outlineLevel="0" collapsed="false">
      <c r="A100" s="16" t="s">
        <v>232</v>
      </c>
      <c r="B100" s="17" t="s">
        <v>233</v>
      </c>
      <c r="C100" s="28" t="n">
        <v>1120132961</v>
      </c>
      <c r="D100" s="19" t="s">
        <v>222</v>
      </c>
      <c r="E100" s="20" t="n">
        <v>82.2916666666667</v>
      </c>
      <c r="F100" s="20" t="n">
        <v>4.15</v>
      </c>
      <c r="G100" s="20" t="n">
        <f aca="false">E100*0.85+F100</f>
        <v>74.0979166666667</v>
      </c>
      <c r="H100" s="22" t="n">
        <v>11</v>
      </c>
      <c r="I100" s="17" t="s">
        <v>27</v>
      </c>
      <c r="J100" s="20" t="n">
        <v>90.79</v>
      </c>
      <c r="K100" s="20" t="n">
        <v>4.525</v>
      </c>
      <c r="L100" s="23" t="n">
        <f aca="false">J100*0.85+K100</f>
        <v>81.6965</v>
      </c>
      <c r="M100" s="22" t="n">
        <v>5</v>
      </c>
      <c r="N100" s="22" t="n">
        <f aca="false">H100-M100</f>
        <v>6</v>
      </c>
      <c r="O100" s="24" t="n">
        <f aca="false">N100/20</f>
        <v>0.3</v>
      </c>
      <c r="P100" s="17" t="s">
        <v>27</v>
      </c>
      <c r="Q100" s="25" t="n">
        <f aca="false">G100+L100</f>
        <v>155.794416666667</v>
      </c>
      <c r="R100" s="16" t="s">
        <v>21</v>
      </c>
      <c r="S100" s="19"/>
    </row>
    <row r="101" customFormat="false" ht="15" hidden="false" customHeight="true" outlineLevel="0" collapsed="false">
      <c r="A101" s="16" t="s">
        <v>234</v>
      </c>
      <c r="B101" s="17" t="s">
        <v>235</v>
      </c>
      <c r="C101" s="28" t="n">
        <v>1120132963</v>
      </c>
      <c r="D101" s="19" t="s">
        <v>222</v>
      </c>
      <c r="E101" s="20" t="n">
        <v>89.9615384615385</v>
      </c>
      <c r="F101" s="20" t="n">
        <v>5.43636363636364</v>
      </c>
      <c r="G101" s="20" t="n">
        <f aca="false">E101*0.85+F101</f>
        <v>81.9036713286714</v>
      </c>
      <c r="H101" s="22" t="n">
        <v>2</v>
      </c>
      <c r="I101" s="17" t="s">
        <v>20</v>
      </c>
      <c r="J101" s="20" t="n">
        <v>90.26</v>
      </c>
      <c r="K101" s="20" t="n">
        <v>4.025</v>
      </c>
      <c r="L101" s="23" t="n">
        <f aca="false">J101*0.85+K101</f>
        <v>80.746</v>
      </c>
      <c r="M101" s="22" t="n">
        <v>6</v>
      </c>
      <c r="N101" s="22" t="n">
        <f aca="false">H101-M101</f>
        <v>-4</v>
      </c>
      <c r="O101" s="24" t="n">
        <f aca="false">N101/20</f>
        <v>-0.2</v>
      </c>
      <c r="P101" s="17" t="s">
        <v>27</v>
      </c>
      <c r="Q101" s="25" t="n">
        <f aca="false">G101+L101</f>
        <v>162.649671328671</v>
      </c>
      <c r="R101" s="16" t="s">
        <v>25</v>
      </c>
      <c r="S101" s="19"/>
    </row>
    <row r="102" customFormat="false" ht="15" hidden="false" customHeight="true" outlineLevel="0" collapsed="false">
      <c r="A102" s="16" t="s">
        <v>236</v>
      </c>
      <c r="B102" s="17" t="s">
        <v>237</v>
      </c>
      <c r="C102" s="28" t="n">
        <v>1120132964</v>
      </c>
      <c r="D102" s="19" t="s">
        <v>222</v>
      </c>
      <c r="E102" s="20" t="n">
        <v>80.7727272727273</v>
      </c>
      <c r="F102" s="20" t="n">
        <v>4.35</v>
      </c>
      <c r="G102" s="20" t="n">
        <f aca="false">E102*0.85+F102</f>
        <v>73.0068181818182</v>
      </c>
      <c r="H102" s="22" t="n">
        <v>13</v>
      </c>
      <c r="I102" s="17" t="s">
        <v>39</v>
      </c>
      <c r="J102" s="20" t="n">
        <v>88.32</v>
      </c>
      <c r="K102" s="20" t="n">
        <v>5.58846153846154</v>
      </c>
      <c r="L102" s="23" t="n">
        <f aca="false">J102*0.85+K102</f>
        <v>80.6604615384615</v>
      </c>
      <c r="M102" s="22" t="n">
        <v>7</v>
      </c>
      <c r="N102" s="22" t="n">
        <f aca="false">H102-M102</f>
        <v>6</v>
      </c>
      <c r="O102" s="24" t="n">
        <f aca="false">N102/20</f>
        <v>0.3</v>
      </c>
      <c r="P102" s="17" t="s">
        <v>27</v>
      </c>
      <c r="Q102" s="25" t="n">
        <f aca="false">G102+L102</f>
        <v>153.66727972028</v>
      </c>
      <c r="R102" s="16" t="s">
        <v>42</v>
      </c>
      <c r="S102" s="19"/>
    </row>
    <row r="103" customFormat="false" ht="15" hidden="false" customHeight="true" outlineLevel="0" collapsed="false">
      <c r="A103" s="16" t="s">
        <v>238</v>
      </c>
      <c r="B103" s="17" t="s">
        <v>239</v>
      </c>
      <c r="C103" s="28" t="n">
        <v>1120132960</v>
      </c>
      <c r="D103" s="19" t="s">
        <v>222</v>
      </c>
      <c r="E103" s="20" t="n">
        <v>81.65</v>
      </c>
      <c r="F103" s="20" t="n">
        <v>2.36818181818182</v>
      </c>
      <c r="G103" s="20" t="n">
        <f aca="false">E103*0.85+F103</f>
        <v>71.7706818181818</v>
      </c>
      <c r="H103" s="22" t="n">
        <v>14</v>
      </c>
      <c r="I103" s="38" t="s">
        <v>39</v>
      </c>
      <c r="J103" s="20" t="n">
        <v>91.29</v>
      </c>
      <c r="K103" s="20" t="n">
        <v>2.00714285714286</v>
      </c>
      <c r="L103" s="23" t="n">
        <f aca="false">J103*0.85+K103</f>
        <v>79.6036428571429</v>
      </c>
      <c r="M103" s="22" t="n">
        <v>8</v>
      </c>
      <c r="N103" s="22" t="n">
        <f aca="false">H103-M103</f>
        <v>6</v>
      </c>
      <c r="O103" s="24" t="n">
        <f aca="false">N103/20</f>
        <v>0.3</v>
      </c>
      <c r="P103" s="17" t="s">
        <v>40</v>
      </c>
      <c r="Q103" s="25" t="n">
        <f aca="false">G103+L103</f>
        <v>151.374324675325</v>
      </c>
      <c r="R103" s="16" t="s">
        <v>60</v>
      </c>
      <c r="S103" s="19"/>
    </row>
    <row r="104" s="41" customFormat="true" ht="15" hidden="false" customHeight="true" outlineLevel="0" collapsed="false">
      <c r="A104" s="16" t="s">
        <v>240</v>
      </c>
      <c r="B104" s="17" t="s">
        <v>241</v>
      </c>
      <c r="C104" s="28" t="n">
        <v>1120132953</v>
      </c>
      <c r="D104" s="19" t="s">
        <v>222</v>
      </c>
      <c r="E104" s="20" t="n">
        <v>89.75</v>
      </c>
      <c r="F104" s="20" t="n">
        <v>3.16818181818182</v>
      </c>
      <c r="G104" s="20" t="n">
        <f aca="false">E104*0.85+F104</f>
        <v>79.4556818181818</v>
      </c>
      <c r="H104" s="22" t="n">
        <v>6</v>
      </c>
      <c r="I104" s="17" t="s">
        <v>24</v>
      </c>
      <c r="J104" s="20" t="n">
        <v>90.62</v>
      </c>
      <c r="K104" s="20" t="n">
        <v>1.90714285714286</v>
      </c>
      <c r="L104" s="23" t="n">
        <f aca="false">J104*0.85+K104</f>
        <v>78.9341428571429</v>
      </c>
      <c r="M104" s="22" t="n">
        <v>9</v>
      </c>
      <c r="N104" s="22" t="n">
        <f aca="false">H104-M104</f>
        <v>-3</v>
      </c>
      <c r="O104" s="24" t="n">
        <f aca="false">N104/20</f>
        <v>-0.15</v>
      </c>
      <c r="P104" s="17" t="s">
        <v>39</v>
      </c>
      <c r="Q104" s="25" t="n">
        <f aca="false">G104+L104</f>
        <v>158.389824675325</v>
      </c>
      <c r="R104" s="16" t="s">
        <v>45</v>
      </c>
      <c r="S104" s="19"/>
    </row>
    <row r="105" customFormat="false" ht="15" hidden="false" customHeight="true" outlineLevel="0" collapsed="false">
      <c r="A105" s="16" t="s">
        <v>242</v>
      </c>
      <c r="B105" s="17" t="s">
        <v>243</v>
      </c>
      <c r="C105" s="28" t="n">
        <v>1120132957</v>
      </c>
      <c r="D105" s="19" t="s">
        <v>222</v>
      </c>
      <c r="E105" s="20" t="n">
        <v>82.6923076923077</v>
      </c>
      <c r="F105" s="20" t="n">
        <v>3.96818181818182</v>
      </c>
      <c r="G105" s="20" t="n">
        <f aca="false">E105*0.85+F105</f>
        <v>74.2566433566434</v>
      </c>
      <c r="H105" s="22" t="n">
        <v>10</v>
      </c>
      <c r="I105" s="17" t="s">
        <v>27</v>
      </c>
      <c r="J105" s="20" t="n">
        <v>86.31</v>
      </c>
      <c r="K105" s="20" t="n">
        <v>5.3</v>
      </c>
      <c r="L105" s="23" t="n">
        <f aca="false">J105*0.85+K105</f>
        <v>78.6635</v>
      </c>
      <c r="M105" s="22" t="n">
        <v>10</v>
      </c>
      <c r="N105" s="22" t="n">
        <f aca="false">H105-M105</f>
        <v>0</v>
      </c>
      <c r="O105" s="24" t="n">
        <f aca="false">N105/20</f>
        <v>0</v>
      </c>
      <c r="P105" s="17" t="s">
        <v>39</v>
      </c>
      <c r="Q105" s="25" t="n">
        <f aca="false">G105+L105</f>
        <v>152.920143356643</v>
      </c>
      <c r="R105" s="16" t="s">
        <v>51</v>
      </c>
      <c r="S105" s="19"/>
    </row>
    <row r="106" customFormat="false" ht="15" hidden="false" customHeight="true" outlineLevel="0" collapsed="false">
      <c r="A106" s="16" t="s">
        <v>244</v>
      </c>
      <c r="B106" s="17" t="s">
        <v>245</v>
      </c>
      <c r="C106" s="28" t="n">
        <v>1120132954</v>
      </c>
      <c r="D106" s="19" t="s">
        <v>222</v>
      </c>
      <c r="E106" s="20" t="n">
        <v>77.5416666666667</v>
      </c>
      <c r="F106" s="20" t="n">
        <v>4.25909090909091</v>
      </c>
      <c r="G106" s="20" t="n">
        <f aca="false">E106*0.85+F106</f>
        <v>70.1695075757576</v>
      </c>
      <c r="H106" s="22" t="n">
        <v>16</v>
      </c>
      <c r="I106" s="17" t="s">
        <v>39</v>
      </c>
      <c r="J106" s="20" t="n">
        <v>87</v>
      </c>
      <c r="K106" s="20" t="n">
        <v>4.5</v>
      </c>
      <c r="L106" s="23" t="n">
        <f aca="false">J106*0.85+K106</f>
        <v>78.45</v>
      </c>
      <c r="M106" s="22" t="n">
        <v>11</v>
      </c>
      <c r="N106" s="22" t="n">
        <f aca="false">H106-M106</f>
        <v>5</v>
      </c>
      <c r="O106" s="24" t="n">
        <f aca="false">N106/20</f>
        <v>0.25</v>
      </c>
      <c r="P106" s="17" t="s">
        <v>39</v>
      </c>
      <c r="Q106" s="25" t="n">
        <f aca="false">G106+L106</f>
        <v>148.619507575758</v>
      </c>
      <c r="R106" s="16" t="s">
        <v>57</v>
      </c>
      <c r="S106" s="19"/>
    </row>
    <row r="107" customFormat="false" ht="15" hidden="false" customHeight="true" outlineLevel="0" collapsed="false">
      <c r="A107" s="16" t="s">
        <v>246</v>
      </c>
      <c r="B107" s="17" t="s">
        <v>247</v>
      </c>
      <c r="C107" s="28" t="n">
        <v>1120132966</v>
      </c>
      <c r="D107" s="19" t="s">
        <v>222</v>
      </c>
      <c r="E107" s="20" t="n">
        <v>76</v>
      </c>
      <c r="F107" s="20" t="n">
        <v>5.80454545454545</v>
      </c>
      <c r="G107" s="20" t="n">
        <f aca="false">E107*0.85+F107</f>
        <v>70.4045454545454</v>
      </c>
      <c r="H107" s="22" t="n">
        <v>15</v>
      </c>
      <c r="I107" s="38" t="s">
        <v>39</v>
      </c>
      <c r="J107" s="20" t="n">
        <v>85.448275862069</v>
      </c>
      <c r="K107" s="20" t="n">
        <v>4.8</v>
      </c>
      <c r="L107" s="23" t="n">
        <f aca="false">J107*0.85+K107</f>
        <v>77.4310344827586</v>
      </c>
      <c r="M107" s="22" t="n">
        <v>12</v>
      </c>
      <c r="N107" s="22" t="n">
        <f aca="false">H107-M107</f>
        <v>3</v>
      </c>
      <c r="O107" s="24" t="n">
        <f aca="false">N107/20</f>
        <v>0.15</v>
      </c>
      <c r="P107" s="17" t="s">
        <v>39</v>
      </c>
      <c r="Q107" s="25" t="n">
        <f aca="false">G107+L107</f>
        <v>147.835579937304</v>
      </c>
      <c r="R107" s="16" t="s">
        <v>65</v>
      </c>
      <c r="S107" s="19"/>
    </row>
    <row r="108" customFormat="false" ht="15" hidden="false" customHeight="true" outlineLevel="0" collapsed="false">
      <c r="A108" s="16" t="s">
        <v>248</v>
      </c>
      <c r="B108" s="17" t="s">
        <v>249</v>
      </c>
      <c r="C108" s="28" t="n">
        <v>1120132948</v>
      </c>
      <c r="D108" s="19" t="s">
        <v>222</v>
      </c>
      <c r="E108" s="20" t="n">
        <v>89.3181818181818</v>
      </c>
      <c r="F108" s="20" t="n">
        <v>2.03636363636364</v>
      </c>
      <c r="G108" s="20" t="n">
        <f aca="false">E108*0.85+F108</f>
        <v>77.9568181818182</v>
      </c>
      <c r="H108" s="22" t="n">
        <v>8</v>
      </c>
      <c r="I108" s="17" t="s">
        <v>27</v>
      </c>
      <c r="J108" s="20" t="n">
        <v>88.41</v>
      </c>
      <c r="K108" s="20" t="n">
        <v>1.90714285714286</v>
      </c>
      <c r="L108" s="23" t="n">
        <f aca="false">J108*0.85+K108</f>
        <v>77.0556428571429</v>
      </c>
      <c r="M108" s="22" t="n">
        <v>13</v>
      </c>
      <c r="N108" s="22" t="n">
        <f aca="false">H108-M108</f>
        <v>-5</v>
      </c>
      <c r="O108" s="24" t="n">
        <f aca="false">N108/20</f>
        <v>-0.25</v>
      </c>
      <c r="P108" s="17" t="s">
        <v>39</v>
      </c>
      <c r="Q108" s="25" t="n">
        <f aca="false">G108+L108</f>
        <v>155.012461038961</v>
      </c>
      <c r="R108" s="16" t="s">
        <v>54</v>
      </c>
      <c r="S108" s="26"/>
    </row>
    <row r="109" customFormat="false" ht="15" hidden="false" customHeight="true" outlineLevel="0" collapsed="false">
      <c r="A109" s="16" t="s">
        <v>250</v>
      </c>
      <c r="B109" s="17" t="s">
        <v>251</v>
      </c>
      <c r="C109" s="28" t="n">
        <v>1120132947</v>
      </c>
      <c r="D109" s="19" t="s">
        <v>222</v>
      </c>
      <c r="E109" s="20" t="n">
        <v>86</v>
      </c>
      <c r="F109" s="20" t="n">
        <v>3.65909090909091</v>
      </c>
      <c r="G109" s="20" t="n">
        <f aca="false">E109*0.85+F109</f>
        <v>76.7590909090909</v>
      </c>
      <c r="H109" s="22" t="n">
        <v>9</v>
      </c>
      <c r="I109" s="17" t="s">
        <v>27</v>
      </c>
      <c r="J109" s="20" t="n">
        <v>83.8</v>
      </c>
      <c r="K109" s="20" t="n">
        <v>5.75</v>
      </c>
      <c r="L109" s="23" t="n">
        <f aca="false">J109*0.85+K109</f>
        <v>76.98</v>
      </c>
      <c r="M109" s="22" t="n">
        <v>14</v>
      </c>
      <c r="N109" s="22" t="n">
        <f aca="false">H109-M109</f>
        <v>-5</v>
      </c>
      <c r="O109" s="24" t="n">
        <f aca="false">N109/20</f>
        <v>-0.25</v>
      </c>
      <c r="P109" s="17" t="s">
        <v>39</v>
      </c>
      <c r="Q109" s="25" t="n">
        <f aca="false">G109+L109</f>
        <v>153.739090909091</v>
      </c>
      <c r="R109" s="16" t="s">
        <v>48</v>
      </c>
      <c r="S109" s="19"/>
    </row>
    <row r="110" customFormat="false" ht="15" hidden="false" customHeight="true" outlineLevel="0" collapsed="false">
      <c r="A110" s="16" t="s">
        <v>252</v>
      </c>
      <c r="B110" s="17" t="s">
        <v>253</v>
      </c>
      <c r="C110" s="28" t="n">
        <v>1120132951</v>
      </c>
      <c r="D110" s="19" t="s">
        <v>222</v>
      </c>
      <c r="E110" s="20" t="n">
        <v>83.75</v>
      </c>
      <c r="F110" s="20" t="n">
        <v>2.10454545454545</v>
      </c>
      <c r="G110" s="20" t="n">
        <f aca="false">E110*0.85+F110</f>
        <v>73.2920454545454</v>
      </c>
      <c r="H110" s="22" t="n">
        <v>12</v>
      </c>
      <c r="I110" s="38" t="s">
        <v>27</v>
      </c>
      <c r="J110" s="20" t="n">
        <v>87.62</v>
      </c>
      <c r="K110" s="20" t="n">
        <v>1.74230769230769</v>
      </c>
      <c r="L110" s="23" t="n">
        <f aca="false">J110*0.85+K110</f>
        <v>76.2193076923077</v>
      </c>
      <c r="M110" s="22" t="n">
        <v>15</v>
      </c>
      <c r="N110" s="22" t="n">
        <f aca="false">H110-M110</f>
        <v>-3</v>
      </c>
      <c r="O110" s="24" t="n">
        <f aca="false">N110/20</f>
        <v>-0.15</v>
      </c>
      <c r="P110" s="17" t="s">
        <v>39</v>
      </c>
      <c r="Q110" s="25" t="n">
        <f aca="false">G110+L110</f>
        <v>149.511353146853</v>
      </c>
      <c r="R110" s="16" t="s">
        <v>36</v>
      </c>
      <c r="S110" s="19"/>
    </row>
    <row r="111" customFormat="false" ht="15" hidden="false" customHeight="true" outlineLevel="0" collapsed="false">
      <c r="A111" s="16" t="s">
        <v>254</v>
      </c>
      <c r="B111" s="17" t="s">
        <v>255</v>
      </c>
      <c r="C111" s="28" t="n">
        <v>1120132950</v>
      </c>
      <c r="D111" s="19" t="s">
        <v>222</v>
      </c>
      <c r="E111" s="20" t="n">
        <v>68.0454545454545</v>
      </c>
      <c r="F111" s="20" t="n">
        <v>3.23636363636364</v>
      </c>
      <c r="G111" s="20" t="n">
        <f aca="false">E111*0.85+F111</f>
        <v>61.075</v>
      </c>
      <c r="H111" s="22" t="n">
        <v>18</v>
      </c>
      <c r="I111" s="38" t="s">
        <v>39</v>
      </c>
      <c r="J111" s="20" t="n">
        <v>79.31</v>
      </c>
      <c r="K111" s="20" t="n">
        <v>1.68846153846154</v>
      </c>
      <c r="L111" s="23" t="n">
        <f aca="false">J111*0.85+K111</f>
        <v>69.1019615384615</v>
      </c>
      <c r="M111" s="22" t="n">
        <v>16</v>
      </c>
      <c r="N111" s="22" t="n">
        <f aca="false">H111-M111</f>
        <v>2</v>
      </c>
      <c r="O111" s="24" t="n">
        <f aca="false">N111/20</f>
        <v>0.1</v>
      </c>
      <c r="P111" s="17" t="s">
        <v>39</v>
      </c>
      <c r="Q111" s="25" t="n">
        <f aca="false">G111+L111</f>
        <v>130.176961538462</v>
      </c>
      <c r="R111" s="16" t="s">
        <v>76</v>
      </c>
      <c r="S111" s="19"/>
    </row>
    <row r="112" customFormat="false" ht="15" hidden="false" customHeight="true" outlineLevel="0" collapsed="false">
      <c r="A112" s="16" t="s">
        <v>256</v>
      </c>
      <c r="B112" s="17" t="s">
        <v>257</v>
      </c>
      <c r="C112" s="28" t="n">
        <v>1120132958</v>
      </c>
      <c r="D112" s="19" t="s">
        <v>222</v>
      </c>
      <c r="E112" s="20" t="n">
        <v>75.6363636363636</v>
      </c>
      <c r="F112" s="20" t="n">
        <v>3.65</v>
      </c>
      <c r="G112" s="20" t="n">
        <f aca="false">E112*0.85+F112</f>
        <v>67.9409090909091</v>
      </c>
      <c r="H112" s="22" t="n">
        <v>17</v>
      </c>
      <c r="I112" s="38" t="s">
        <v>39</v>
      </c>
      <c r="J112" s="20" t="n">
        <v>76.92</v>
      </c>
      <c r="K112" s="20" t="n">
        <v>1.74230769230769</v>
      </c>
      <c r="L112" s="23" t="n">
        <f aca="false">J112*0.85+K112</f>
        <v>67.1243076923077</v>
      </c>
      <c r="M112" s="22" t="n">
        <v>17</v>
      </c>
      <c r="N112" s="22" t="n">
        <f aca="false">H112-M112</f>
        <v>0</v>
      </c>
      <c r="O112" s="24" t="n">
        <f aca="false">N112/20</f>
        <v>0</v>
      </c>
      <c r="P112" s="17" t="s">
        <v>39</v>
      </c>
      <c r="Q112" s="25" t="n">
        <f aca="false">G112+L112</f>
        <v>135.065216783217</v>
      </c>
      <c r="R112" s="16" t="s">
        <v>71</v>
      </c>
      <c r="S112" s="19"/>
    </row>
    <row r="113" customFormat="false" ht="15" hidden="false" customHeight="true" outlineLevel="0" collapsed="false">
      <c r="A113" s="16" t="s">
        <v>258</v>
      </c>
      <c r="B113" s="17" t="s">
        <v>259</v>
      </c>
      <c r="C113" s="28" t="n">
        <v>1120132949</v>
      </c>
      <c r="D113" s="19" t="s">
        <v>222</v>
      </c>
      <c r="E113" s="20" t="n">
        <v>68.6521739130435</v>
      </c>
      <c r="F113" s="20" t="n">
        <v>2.10454545454545</v>
      </c>
      <c r="G113" s="20" t="n">
        <f aca="false">E113*0.85+F113</f>
        <v>60.4588932806324</v>
      </c>
      <c r="H113" s="22" t="n">
        <v>19</v>
      </c>
      <c r="I113" s="38" t="s">
        <v>39</v>
      </c>
      <c r="J113" s="20" t="n">
        <v>57.84</v>
      </c>
      <c r="K113" s="20" t="n">
        <v>1.74230769230769</v>
      </c>
      <c r="L113" s="23" t="n">
        <f aca="false">J113*0.85+K113</f>
        <v>50.9063076923077</v>
      </c>
      <c r="M113" s="22" t="n">
        <v>18</v>
      </c>
      <c r="N113" s="22" t="n">
        <f aca="false">H113-M113</f>
        <v>1</v>
      </c>
      <c r="O113" s="24" t="n">
        <f aca="false">N113/20</f>
        <v>0.05</v>
      </c>
      <c r="P113" s="17" t="s">
        <v>39</v>
      </c>
      <c r="Q113" s="25" t="n">
        <f aca="false">G113+L113</f>
        <v>111.36520097294</v>
      </c>
      <c r="R113" s="16" t="s">
        <v>68</v>
      </c>
      <c r="S113" s="19"/>
    </row>
    <row r="114" s="30" customFormat="true" ht="15" hidden="false" customHeight="true" outlineLevel="0" collapsed="false">
      <c r="A114" s="16" t="s">
        <v>260</v>
      </c>
      <c r="B114" s="17" t="s">
        <v>261</v>
      </c>
      <c r="C114" s="28" t="n">
        <v>1120132956</v>
      </c>
      <c r="D114" s="19" t="s">
        <v>222</v>
      </c>
      <c r="E114" s="21" t="n">
        <v>37</v>
      </c>
      <c r="F114" s="21" t="n">
        <v>2.10454545454545</v>
      </c>
      <c r="G114" s="21" t="n">
        <f aca="false">E114*0.85+F114</f>
        <v>33.5545454545455</v>
      </c>
      <c r="H114" s="22" t="n">
        <v>20</v>
      </c>
      <c r="I114" s="39" t="s">
        <v>39</v>
      </c>
      <c r="J114" s="21" t="n">
        <v>52.83</v>
      </c>
      <c r="K114" s="21" t="n">
        <v>2.06785714285714</v>
      </c>
      <c r="L114" s="23" t="n">
        <f aca="false">J114*0.85+K114</f>
        <v>46.9733571428571</v>
      </c>
      <c r="M114" s="22" t="n">
        <v>19</v>
      </c>
      <c r="N114" s="22" t="n">
        <f aca="false">H114-M114</f>
        <v>1</v>
      </c>
      <c r="O114" s="24" t="n">
        <f aca="false">N114/20</f>
        <v>0.05</v>
      </c>
      <c r="P114" s="17" t="s">
        <v>39</v>
      </c>
      <c r="Q114" s="42" t="n">
        <f aca="false">G114+L114</f>
        <v>80.5279025974026</v>
      </c>
      <c r="R114" s="43" t="s">
        <v>30</v>
      </c>
      <c r="S114" s="44"/>
    </row>
    <row r="115" customFormat="false" ht="15" hidden="false" customHeight="true" outlineLevel="0" collapsed="false">
      <c r="A115" s="16" t="s">
        <v>262</v>
      </c>
      <c r="B115" s="17" t="s">
        <v>263</v>
      </c>
      <c r="C115" s="18" t="n">
        <v>1120132974</v>
      </c>
      <c r="D115" s="19" t="s">
        <v>264</v>
      </c>
      <c r="E115" s="20" t="n">
        <v>92.4166666666667</v>
      </c>
      <c r="F115" s="20" t="n">
        <v>6.38181818181818</v>
      </c>
      <c r="G115" s="20" t="n">
        <f aca="false">E115*0.85+F115</f>
        <v>84.9359848484849</v>
      </c>
      <c r="H115" s="45" t="n">
        <v>1</v>
      </c>
      <c r="I115" s="17" t="s">
        <v>20</v>
      </c>
      <c r="J115" s="20" t="n">
        <v>94.19</v>
      </c>
      <c r="K115" s="20" t="n">
        <v>6.15357142857143</v>
      </c>
      <c r="L115" s="23" t="n">
        <f aca="false">J115*0.85+K115</f>
        <v>86.2150714285714</v>
      </c>
      <c r="M115" s="22" t="n">
        <v>1</v>
      </c>
      <c r="N115" s="22" t="n">
        <f aca="false">H115-M115</f>
        <v>0</v>
      </c>
      <c r="O115" s="24" t="n">
        <f aca="false">N115/30</f>
        <v>0</v>
      </c>
      <c r="P115" s="17" t="s">
        <v>20</v>
      </c>
      <c r="Q115" s="25" t="n">
        <f aca="false">G115+L115</f>
        <v>171.151056277056</v>
      </c>
      <c r="R115" s="16" t="s">
        <v>17</v>
      </c>
      <c r="S115" s="19"/>
    </row>
    <row r="116" customFormat="false" ht="15" hidden="false" customHeight="true" outlineLevel="0" collapsed="false">
      <c r="A116" s="16" t="s">
        <v>265</v>
      </c>
      <c r="B116" s="17" t="s">
        <v>266</v>
      </c>
      <c r="C116" s="18" t="n">
        <v>1120133005</v>
      </c>
      <c r="D116" s="19" t="s">
        <v>264</v>
      </c>
      <c r="E116" s="20" t="n">
        <v>91.7307692307692</v>
      </c>
      <c r="F116" s="20" t="n">
        <v>4.20454545454546</v>
      </c>
      <c r="G116" s="20" t="n">
        <f aca="false">E116*0.85+F116</f>
        <v>82.1756993006993</v>
      </c>
      <c r="H116" s="45" t="n">
        <v>2</v>
      </c>
      <c r="I116" s="17" t="s">
        <v>20</v>
      </c>
      <c r="J116" s="20" t="n">
        <v>93.54</v>
      </c>
      <c r="K116" s="20" t="n">
        <v>6.225</v>
      </c>
      <c r="L116" s="23" t="n">
        <f aca="false">J116*0.85+K116</f>
        <v>85.734</v>
      </c>
      <c r="M116" s="22" t="n">
        <v>2</v>
      </c>
      <c r="N116" s="22" t="n">
        <f aca="false">H116-M116</f>
        <v>0</v>
      </c>
      <c r="O116" s="24" t="n">
        <f aca="false">N116/30</f>
        <v>0</v>
      </c>
      <c r="P116" s="17" t="s">
        <v>24</v>
      </c>
      <c r="Q116" s="25" t="n">
        <f aca="false">G116+L116</f>
        <v>167.909699300699</v>
      </c>
      <c r="R116" s="16" t="s">
        <v>37</v>
      </c>
      <c r="S116" s="19"/>
    </row>
    <row r="117" customFormat="false" ht="15" hidden="false" customHeight="true" outlineLevel="0" collapsed="false">
      <c r="A117" s="16" t="s">
        <v>267</v>
      </c>
      <c r="B117" s="17" t="s">
        <v>268</v>
      </c>
      <c r="C117" s="18" t="n">
        <v>1120133002</v>
      </c>
      <c r="D117" s="19" t="s">
        <v>264</v>
      </c>
      <c r="E117" s="20" t="n">
        <v>89.5833333333333</v>
      </c>
      <c r="F117" s="20" t="n">
        <v>4.69545454545455</v>
      </c>
      <c r="G117" s="20" t="n">
        <f aca="false">E117*0.85+F117</f>
        <v>80.8412878787879</v>
      </c>
      <c r="H117" s="45" t="n">
        <v>4</v>
      </c>
      <c r="I117" s="17" t="s">
        <v>24</v>
      </c>
      <c r="J117" s="20" t="n">
        <v>92.85</v>
      </c>
      <c r="K117" s="20" t="n">
        <v>4.70714285714286</v>
      </c>
      <c r="L117" s="23" t="n">
        <f aca="false">J117*0.85+K117</f>
        <v>83.6296428571429</v>
      </c>
      <c r="M117" s="22" t="n">
        <v>3</v>
      </c>
      <c r="N117" s="22" t="n">
        <f aca="false">H117-M117</f>
        <v>1</v>
      </c>
      <c r="O117" s="24" t="n">
        <f aca="false">N117/30</f>
        <v>0.0333333333333333</v>
      </c>
      <c r="P117" s="17" t="s">
        <v>24</v>
      </c>
      <c r="Q117" s="25" t="n">
        <f aca="false">G117+L117</f>
        <v>164.470930735931</v>
      </c>
      <c r="R117" s="16" t="s">
        <v>31</v>
      </c>
      <c r="S117" s="19"/>
    </row>
    <row r="118" s="41" customFormat="true" ht="15" hidden="false" customHeight="true" outlineLevel="0" collapsed="false">
      <c r="A118" s="16" t="s">
        <v>269</v>
      </c>
      <c r="B118" s="17" t="s">
        <v>270</v>
      </c>
      <c r="C118" s="18" t="n">
        <v>1120132983</v>
      </c>
      <c r="D118" s="19" t="s">
        <v>264</v>
      </c>
      <c r="E118" s="20" t="n">
        <v>88.375</v>
      </c>
      <c r="F118" s="20" t="n">
        <v>4.83636363636364</v>
      </c>
      <c r="G118" s="20" t="n">
        <f aca="false">E118*0.85+F118</f>
        <v>79.9551136363636</v>
      </c>
      <c r="H118" s="45" t="n">
        <v>9</v>
      </c>
      <c r="I118" s="38" t="s">
        <v>27</v>
      </c>
      <c r="J118" s="20" t="n">
        <v>90.12</v>
      </c>
      <c r="K118" s="20" t="n">
        <v>4.54785714285714</v>
      </c>
      <c r="L118" s="23" t="n">
        <f aca="false">J118*0.85+K118</f>
        <v>81.1498571428571</v>
      </c>
      <c r="M118" s="22" t="n">
        <v>4</v>
      </c>
      <c r="N118" s="22" t="n">
        <f aca="false">H118-M118</f>
        <v>5</v>
      </c>
      <c r="O118" s="24" t="n">
        <f aca="false">N118/30</f>
        <v>0.166666666666667</v>
      </c>
      <c r="P118" s="17" t="s">
        <v>24</v>
      </c>
      <c r="Q118" s="25" t="n">
        <f aca="false">G118+L118</f>
        <v>161.104970779221</v>
      </c>
      <c r="R118" s="16" t="s">
        <v>28</v>
      </c>
      <c r="S118" s="19"/>
    </row>
    <row r="119" customFormat="false" ht="15" hidden="false" customHeight="true" outlineLevel="0" collapsed="false">
      <c r="A119" s="16" t="s">
        <v>271</v>
      </c>
      <c r="B119" s="17" t="s">
        <v>272</v>
      </c>
      <c r="C119" s="18" t="n">
        <v>1120132994</v>
      </c>
      <c r="D119" s="19" t="s">
        <v>264</v>
      </c>
      <c r="E119" s="20" t="n">
        <v>89.0833333333333</v>
      </c>
      <c r="F119" s="20" t="n">
        <v>3.39545454545455</v>
      </c>
      <c r="G119" s="20" t="n">
        <f aca="false">E119*0.85+F119</f>
        <v>79.1162878787879</v>
      </c>
      <c r="H119" s="45" t="n">
        <v>12</v>
      </c>
      <c r="I119" s="38" t="s">
        <v>39</v>
      </c>
      <c r="J119" s="20" t="n">
        <v>89.85</v>
      </c>
      <c r="K119" s="20" t="n">
        <v>3.33846153846154</v>
      </c>
      <c r="L119" s="23" t="n">
        <f aca="false">J119*0.85+K119</f>
        <v>79.7109615384615</v>
      </c>
      <c r="M119" s="22" t="n">
        <v>5</v>
      </c>
      <c r="N119" s="22" t="n">
        <f aca="false">H119-M119</f>
        <v>7</v>
      </c>
      <c r="O119" s="24" t="n">
        <f aca="false">N119/30</f>
        <v>0.233333333333333</v>
      </c>
      <c r="P119" s="17" t="s">
        <v>24</v>
      </c>
      <c r="Q119" s="25" t="n">
        <f aca="false">G119+L119</f>
        <v>158.827249417249</v>
      </c>
      <c r="R119" s="16" t="s">
        <v>90</v>
      </c>
      <c r="S119" s="26"/>
    </row>
    <row r="120" s="41" customFormat="true" ht="15" hidden="false" customHeight="true" outlineLevel="0" collapsed="false">
      <c r="A120" s="16" t="s">
        <v>273</v>
      </c>
      <c r="B120" s="17" t="s">
        <v>274</v>
      </c>
      <c r="C120" s="18" t="n">
        <v>1120132977</v>
      </c>
      <c r="D120" s="19" t="s">
        <v>264</v>
      </c>
      <c r="E120" s="20" t="n">
        <v>86.6923076923077</v>
      </c>
      <c r="F120" s="20" t="n">
        <v>4.78181818181818</v>
      </c>
      <c r="G120" s="20" t="n">
        <f aca="false">E120*0.85+F120</f>
        <v>78.4702797202797</v>
      </c>
      <c r="H120" s="45" t="n">
        <v>14</v>
      </c>
      <c r="I120" s="38" t="s">
        <v>39</v>
      </c>
      <c r="J120" s="20" t="n">
        <v>88.75</v>
      </c>
      <c r="K120" s="20" t="n">
        <v>3.99615384615385</v>
      </c>
      <c r="L120" s="23" t="n">
        <f aca="false">J120*0.85+K120</f>
        <v>79.4336538461539</v>
      </c>
      <c r="M120" s="22" t="n">
        <v>6</v>
      </c>
      <c r="N120" s="22" t="n">
        <f aca="false">H120-M120</f>
        <v>8</v>
      </c>
      <c r="O120" s="24" t="n">
        <f aca="false">N120/30</f>
        <v>0.266666666666667</v>
      </c>
      <c r="P120" s="17" t="s">
        <v>88</v>
      </c>
      <c r="Q120" s="25" t="n">
        <f aca="false">G120+L120</f>
        <v>157.903933566434</v>
      </c>
      <c r="R120" s="16" t="s">
        <v>67</v>
      </c>
      <c r="S120" s="19"/>
    </row>
    <row r="121" customFormat="false" ht="15" hidden="false" customHeight="true" outlineLevel="0" collapsed="false">
      <c r="A121" s="16" t="s">
        <v>275</v>
      </c>
      <c r="B121" s="17" t="s">
        <v>276</v>
      </c>
      <c r="C121" s="18" t="n">
        <v>1120132990</v>
      </c>
      <c r="D121" s="19" t="s">
        <v>264</v>
      </c>
      <c r="E121" s="20" t="n">
        <v>90.6666666666667</v>
      </c>
      <c r="F121" s="20" t="n">
        <v>3.29545454545455</v>
      </c>
      <c r="G121" s="20" t="n">
        <f aca="false">E121*0.85+F121</f>
        <v>80.3621212121212</v>
      </c>
      <c r="H121" s="45" t="n">
        <v>6</v>
      </c>
      <c r="I121" s="17" t="s">
        <v>27</v>
      </c>
      <c r="J121" s="20" t="n">
        <v>91</v>
      </c>
      <c r="K121" s="20" t="n">
        <v>1.93846153846154</v>
      </c>
      <c r="L121" s="23" t="n">
        <f aca="false">J121*0.85+K121</f>
        <v>79.2884615384615</v>
      </c>
      <c r="M121" s="22" t="n">
        <v>7</v>
      </c>
      <c r="N121" s="22" t="n">
        <f aca="false">H121-M121</f>
        <v>-1</v>
      </c>
      <c r="O121" s="24" t="n">
        <f aca="false">N121/30</f>
        <v>-0.0333333333333333</v>
      </c>
      <c r="P121" s="38" t="s">
        <v>27</v>
      </c>
      <c r="Q121" s="25" t="n">
        <f aca="false">G121+L121</f>
        <v>159.650582750583</v>
      </c>
      <c r="R121" s="16" t="s">
        <v>71</v>
      </c>
      <c r="S121" s="19"/>
    </row>
    <row r="122" customFormat="false" ht="15" hidden="false" customHeight="true" outlineLevel="0" collapsed="false">
      <c r="A122" s="16" t="s">
        <v>277</v>
      </c>
      <c r="B122" s="17" t="s">
        <v>278</v>
      </c>
      <c r="C122" s="18" t="n">
        <v>1320140213</v>
      </c>
      <c r="D122" s="19" t="s">
        <v>264</v>
      </c>
      <c r="E122" s="20" t="n">
        <v>90.8333333333333</v>
      </c>
      <c r="F122" s="20" t="n">
        <v>1.35</v>
      </c>
      <c r="G122" s="20" t="n">
        <f aca="false">E122*0.85+F122</f>
        <v>78.5583333333333</v>
      </c>
      <c r="H122" s="45" t="n">
        <v>13</v>
      </c>
      <c r="I122" s="38" t="s">
        <v>39</v>
      </c>
      <c r="J122" s="20" t="n">
        <v>90.29</v>
      </c>
      <c r="K122" s="20" t="n">
        <v>2.44</v>
      </c>
      <c r="L122" s="23" t="n">
        <f aca="false">J122*0.85+K122</f>
        <v>79.1865</v>
      </c>
      <c r="M122" s="22" t="n">
        <v>8</v>
      </c>
      <c r="N122" s="22" t="n">
        <f aca="false">H122-M122</f>
        <v>5</v>
      </c>
      <c r="O122" s="24" t="n">
        <f aca="false">N122/30</f>
        <v>0.166666666666667</v>
      </c>
      <c r="P122" s="38" t="s">
        <v>27</v>
      </c>
      <c r="Q122" s="46"/>
      <c r="R122" s="47"/>
      <c r="S122" s="48"/>
    </row>
    <row r="123" customFormat="false" ht="15" hidden="false" customHeight="true" outlineLevel="0" collapsed="false">
      <c r="A123" s="16" t="s">
        <v>279</v>
      </c>
      <c r="B123" s="17" t="s">
        <v>280</v>
      </c>
      <c r="C123" s="18" t="n">
        <v>1120132979</v>
      </c>
      <c r="D123" s="19" t="s">
        <v>264</v>
      </c>
      <c r="E123" s="20" t="n">
        <v>92.9166666666667</v>
      </c>
      <c r="F123" s="20" t="n">
        <v>2.17272727272727</v>
      </c>
      <c r="G123" s="20" t="n">
        <f aca="false">E123*0.85+F123</f>
        <v>81.151893939394</v>
      </c>
      <c r="H123" s="45" t="n">
        <v>3</v>
      </c>
      <c r="I123" s="17" t="s">
        <v>24</v>
      </c>
      <c r="J123" s="20" t="n">
        <v>90.31</v>
      </c>
      <c r="K123" s="20" t="n">
        <v>2.09615384615385</v>
      </c>
      <c r="L123" s="23" t="n">
        <f aca="false">J123*0.85+K123</f>
        <v>78.8596538461539</v>
      </c>
      <c r="M123" s="22" t="n">
        <v>9</v>
      </c>
      <c r="N123" s="22" t="n">
        <f aca="false">H123-M123</f>
        <v>-6</v>
      </c>
      <c r="O123" s="24" t="n">
        <f aca="false">N123/30</f>
        <v>-0.2</v>
      </c>
      <c r="P123" s="38" t="s">
        <v>27</v>
      </c>
      <c r="Q123" s="25" t="n">
        <f aca="false">G123+L123</f>
        <v>160.011547785548</v>
      </c>
      <c r="R123" s="16" t="s">
        <v>45</v>
      </c>
      <c r="S123" s="19"/>
    </row>
    <row r="124" customFormat="false" ht="15" hidden="false" customHeight="true" outlineLevel="0" collapsed="false">
      <c r="A124" s="16" t="s">
        <v>281</v>
      </c>
      <c r="B124" s="17" t="s">
        <v>282</v>
      </c>
      <c r="C124" s="18" t="n">
        <v>1120132992</v>
      </c>
      <c r="D124" s="19" t="s">
        <v>264</v>
      </c>
      <c r="E124" s="20" t="n">
        <v>89.7916666666667</v>
      </c>
      <c r="F124" s="20" t="n">
        <v>3.49545454545454</v>
      </c>
      <c r="G124" s="20" t="n">
        <f aca="false">E124*0.85+F124</f>
        <v>79.8183712121212</v>
      </c>
      <c r="H124" s="45" t="n">
        <v>10</v>
      </c>
      <c r="I124" s="17" t="s">
        <v>27</v>
      </c>
      <c r="J124" s="20" t="n">
        <v>88.31</v>
      </c>
      <c r="K124" s="20" t="n">
        <v>1.83846153846154</v>
      </c>
      <c r="L124" s="23" t="n">
        <f aca="false">J124*0.85+K124</f>
        <v>76.9019615384616</v>
      </c>
      <c r="M124" s="22" t="n">
        <v>10</v>
      </c>
      <c r="N124" s="22" t="n">
        <f aca="false">H124-M124</f>
        <v>0</v>
      </c>
      <c r="O124" s="24" t="n">
        <f aca="false">N124/30</f>
        <v>0</v>
      </c>
      <c r="P124" s="38" t="s">
        <v>27</v>
      </c>
      <c r="Q124" s="25" t="n">
        <f aca="false">G124+L124</f>
        <v>156.720332750583</v>
      </c>
      <c r="R124" s="16" t="s">
        <v>48</v>
      </c>
      <c r="S124" s="19"/>
    </row>
    <row r="125" customFormat="false" ht="15" hidden="false" customHeight="true" outlineLevel="0" collapsed="false">
      <c r="A125" s="16" t="s">
        <v>283</v>
      </c>
      <c r="B125" s="17" t="s">
        <v>284</v>
      </c>
      <c r="C125" s="18" t="n">
        <v>1120133003</v>
      </c>
      <c r="D125" s="19" t="s">
        <v>264</v>
      </c>
      <c r="E125" s="20" t="n">
        <v>86.3636363636364</v>
      </c>
      <c r="F125" s="20" t="n">
        <v>4.37272727272727</v>
      </c>
      <c r="G125" s="20" t="n">
        <f aca="false">E125*0.85+F125</f>
        <v>77.7818181818182</v>
      </c>
      <c r="H125" s="45" t="n">
        <v>15</v>
      </c>
      <c r="I125" s="38" t="s">
        <v>39</v>
      </c>
      <c r="J125" s="20" t="n">
        <v>85.96</v>
      </c>
      <c r="K125" s="20" t="n">
        <v>3.18846153846154</v>
      </c>
      <c r="L125" s="23" t="n">
        <f aca="false">J125*0.85+K125</f>
        <v>76.2544615384615</v>
      </c>
      <c r="M125" s="22" t="n">
        <v>11</v>
      </c>
      <c r="N125" s="22" t="n">
        <f aca="false">H125-M125</f>
        <v>4</v>
      </c>
      <c r="O125" s="24" t="n">
        <f aca="false">N125/30</f>
        <v>0.133333333333333</v>
      </c>
      <c r="P125" s="38" t="s">
        <v>27</v>
      </c>
      <c r="Q125" s="25" t="n">
        <f aca="false">G125+L125</f>
        <v>154.03627972028</v>
      </c>
      <c r="R125" s="16" t="s">
        <v>76</v>
      </c>
      <c r="S125" s="19"/>
    </row>
    <row r="126" customFormat="false" ht="15" hidden="false" customHeight="true" outlineLevel="0" collapsed="false">
      <c r="A126" s="16" t="s">
        <v>285</v>
      </c>
      <c r="B126" s="17" t="s">
        <v>286</v>
      </c>
      <c r="C126" s="18" t="n">
        <v>1120132995</v>
      </c>
      <c r="D126" s="19" t="s">
        <v>264</v>
      </c>
      <c r="E126" s="20" t="n">
        <v>88.125</v>
      </c>
      <c r="F126" s="20" t="n">
        <v>5.29545454545455</v>
      </c>
      <c r="G126" s="20" t="n">
        <f aca="false">E126*0.85+F126</f>
        <v>80.2017045454546</v>
      </c>
      <c r="H126" s="45" t="n">
        <v>7</v>
      </c>
      <c r="I126" s="38" t="s">
        <v>27</v>
      </c>
      <c r="J126" s="20" t="n">
        <v>85.71</v>
      </c>
      <c r="K126" s="20" t="n">
        <v>3.30714285714286</v>
      </c>
      <c r="L126" s="23" t="n">
        <f aca="false">J126*0.85+K126</f>
        <v>76.1606428571429</v>
      </c>
      <c r="M126" s="22" t="n">
        <v>12</v>
      </c>
      <c r="N126" s="22" t="n">
        <f aca="false">H126-M126</f>
        <v>-5</v>
      </c>
      <c r="O126" s="24" t="n">
        <f aca="false">N126/30</f>
        <v>-0.166666666666667</v>
      </c>
      <c r="P126" s="38" t="s">
        <v>27</v>
      </c>
      <c r="Q126" s="25" t="n">
        <f aca="false">G126+L126</f>
        <v>156.362347402597</v>
      </c>
      <c r="R126" s="16" t="s">
        <v>60</v>
      </c>
      <c r="S126" s="19"/>
    </row>
    <row r="127" s="30" customFormat="true" ht="15" hidden="false" customHeight="true" outlineLevel="0" collapsed="false">
      <c r="A127" s="16" t="s">
        <v>287</v>
      </c>
      <c r="B127" s="17" t="s">
        <v>288</v>
      </c>
      <c r="C127" s="18" t="n">
        <v>1120133008</v>
      </c>
      <c r="D127" s="19" t="s">
        <v>264</v>
      </c>
      <c r="E127" s="21" t="n">
        <v>84</v>
      </c>
      <c r="F127" s="21" t="n">
        <v>3.10454545454545</v>
      </c>
      <c r="G127" s="21" t="n">
        <f aca="false">E127*0.85+F127</f>
        <v>74.5045454545454</v>
      </c>
      <c r="H127" s="45" t="n">
        <v>19</v>
      </c>
      <c r="I127" s="39" t="s">
        <v>39</v>
      </c>
      <c r="J127" s="21" t="n">
        <v>84.73</v>
      </c>
      <c r="K127" s="21" t="n">
        <v>3.11538461538462</v>
      </c>
      <c r="L127" s="23" t="n">
        <f aca="false">J127*0.85+K127</f>
        <v>75.1358846153846</v>
      </c>
      <c r="M127" s="22" t="n">
        <v>13</v>
      </c>
      <c r="N127" s="22" t="n">
        <f aca="false">H127-M127</f>
        <v>6</v>
      </c>
      <c r="O127" s="24" t="n">
        <f aca="false">N127/30</f>
        <v>0.2</v>
      </c>
      <c r="P127" s="39" t="s">
        <v>27</v>
      </c>
      <c r="Q127" s="25" t="n">
        <f aca="false">G127+L127</f>
        <v>149.64043006993</v>
      </c>
      <c r="R127" s="16" t="s">
        <v>96</v>
      </c>
      <c r="S127" s="19"/>
    </row>
    <row r="128" customFormat="false" ht="15" hidden="false" customHeight="true" outlineLevel="0" collapsed="false">
      <c r="A128" s="16" t="s">
        <v>289</v>
      </c>
      <c r="B128" s="17" t="s">
        <v>290</v>
      </c>
      <c r="C128" s="18" t="n">
        <v>1120132989</v>
      </c>
      <c r="D128" s="19" t="s">
        <v>264</v>
      </c>
      <c r="E128" s="20" t="n">
        <v>88.9583333333333</v>
      </c>
      <c r="F128" s="20" t="n">
        <v>4.49545454545455</v>
      </c>
      <c r="G128" s="20" t="n">
        <f aca="false">E128*0.85+F128</f>
        <v>80.1100378787879</v>
      </c>
      <c r="H128" s="45" t="n">
        <v>8</v>
      </c>
      <c r="I128" s="38" t="s">
        <v>27</v>
      </c>
      <c r="J128" s="20" t="n">
        <v>85.75</v>
      </c>
      <c r="K128" s="20" t="n">
        <v>2.16785714285714</v>
      </c>
      <c r="L128" s="23" t="n">
        <f aca="false">J128*0.85+K128</f>
        <v>75.0553571428572</v>
      </c>
      <c r="M128" s="22" t="n">
        <v>14</v>
      </c>
      <c r="N128" s="22" t="n">
        <f aca="false">H128-M128</f>
        <v>-6</v>
      </c>
      <c r="O128" s="24" t="n">
        <f aca="false">N128/30</f>
        <v>-0.2</v>
      </c>
      <c r="P128" s="17" t="s">
        <v>39</v>
      </c>
      <c r="Q128" s="25" t="n">
        <f aca="false">G128+L128</f>
        <v>155.165395021645</v>
      </c>
      <c r="R128" s="16" t="s">
        <v>53</v>
      </c>
      <c r="S128" s="19"/>
    </row>
    <row r="129" customFormat="false" ht="15" hidden="false" customHeight="true" outlineLevel="0" collapsed="false">
      <c r="A129" s="16" t="s">
        <v>291</v>
      </c>
      <c r="B129" s="17" t="s">
        <v>292</v>
      </c>
      <c r="C129" s="18" t="n">
        <v>1120132978</v>
      </c>
      <c r="D129" s="19" t="s">
        <v>264</v>
      </c>
      <c r="E129" s="20" t="n">
        <v>88.5833333333333</v>
      </c>
      <c r="F129" s="20" t="n">
        <v>5.06818181818182</v>
      </c>
      <c r="G129" s="20" t="n">
        <f aca="false">E129*0.85+F129</f>
        <v>80.3640151515151</v>
      </c>
      <c r="H129" s="45" t="n">
        <v>5</v>
      </c>
      <c r="I129" s="38" t="s">
        <v>200</v>
      </c>
      <c r="J129" s="20" t="n">
        <v>83.67</v>
      </c>
      <c r="K129" s="20" t="n">
        <v>3.76785714285714</v>
      </c>
      <c r="L129" s="23" t="n">
        <f aca="false">J129*0.85+K129</f>
        <v>74.8873571428571</v>
      </c>
      <c r="M129" s="22" t="n">
        <v>15</v>
      </c>
      <c r="N129" s="22" t="n">
        <f aca="false">H129-M129</f>
        <v>-10</v>
      </c>
      <c r="O129" s="24" t="n">
        <f aca="false">N129/30</f>
        <v>-0.333333333333333</v>
      </c>
      <c r="P129" s="17" t="s">
        <v>39</v>
      </c>
      <c r="Q129" s="25" t="n">
        <f aca="false">G129+L129</f>
        <v>155.251372294372</v>
      </c>
      <c r="R129" s="16" t="s">
        <v>83</v>
      </c>
      <c r="S129" s="19"/>
    </row>
    <row r="130" customFormat="false" ht="15" hidden="false" customHeight="true" outlineLevel="0" collapsed="false">
      <c r="A130" s="16" t="s">
        <v>293</v>
      </c>
      <c r="B130" s="17" t="s">
        <v>294</v>
      </c>
      <c r="C130" s="18" t="n">
        <v>1120132986</v>
      </c>
      <c r="D130" s="19" t="s">
        <v>264</v>
      </c>
      <c r="E130" s="20" t="n">
        <v>82.1538461538462</v>
      </c>
      <c r="F130" s="20" t="n">
        <v>4.63636363636364</v>
      </c>
      <c r="G130" s="20" t="n">
        <f aca="false">E130*0.85+F130</f>
        <v>74.4671328671329</v>
      </c>
      <c r="H130" s="45" t="n">
        <v>20</v>
      </c>
      <c r="I130" s="17" t="s">
        <v>39</v>
      </c>
      <c r="J130" s="20" t="n">
        <v>84.17</v>
      </c>
      <c r="K130" s="20" t="n">
        <v>2.94230769230769</v>
      </c>
      <c r="L130" s="23" t="n">
        <f aca="false">J130*0.85+K130</f>
        <v>74.4868076923077</v>
      </c>
      <c r="M130" s="22" t="n">
        <v>16</v>
      </c>
      <c r="N130" s="22" t="n">
        <f aca="false">H130-M130</f>
        <v>4</v>
      </c>
      <c r="O130" s="24" t="n">
        <f aca="false">N130/30</f>
        <v>0.133333333333333</v>
      </c>
      <c r="P130" s="17" t="s">
        <v>39</v>
      </c>
      <c r="Q130" s="25" t="n">
        <f aca="false">G130+L130</f>
        <v>148.953940559441</v>
      </c>
      <c r="R130" s="16" t="s">
        <v>25</v>
      </c>
      <c r="S130" s="19"/>
    </row>
    <row r="131" customFormat="false" ht="15" hidden="false" customHeight="true" outlineLevel="0" collapsed="false">
      <c r="A131" s="16" t="s">
        <v>295</v>
      </c>
      <c r="B131" s="17" t="s">
        <v>296</v>
      </c>
      <c r="C131" s="18" t="n">
        <v>1120132987</v>
      </c>
      <c r="D131" s="19" t="s">
        <v>264</v>
      </c>
      <c r="E131" s="20" t="n">
        <v>90.1153846153846</v>
      </c>
      <c r="F131" s="20" t="n">
        <v>2.97727272727273</v>
      </c>
      <c r="G131" s="20" t="n">
        <f aca="false">E131*0.85+F131</f>
        <v>79.5753496503496</v>
      </c>
      <c r="H131" s="45" t="n">
        <v>11</v>
      </c>
      <c r="I131" s="38" t="s">
        <v>27</v>
      </c>
      <c r="J131" s="20" t="n">
        <v>85.04</v>
      </c>
      <c r="K131" s="20" t="n">
        <v>2.19615384615385</v>
      </c>
      <c r="L131" s="23" t="n">
        <f aca="false">J131*0.85+K131</f>
        <v>74.4801538461539</v>
      </c>
      <c r="M131" s="22" t="n">
        <v>17</v>
      </c>
      <c r="N131" s="22" t="n">
        <f aca="false">H131-M131</f>
        <v>-6</v>
      </c>
      <c r="O131" s="24" t="n">
        <f aca="false">N131/30</f>
        <v>-0.2</v>
      </c>
      <c r="P131" s="17" t="s">
        <v>39</v>
      </c>
      <c r="Q131" s="25" t="n">
        <f aca="false">G131+L131</f>
        <v>154.055503496504</v>
      </c>
      <c r="R131" s="16" t="s">
        <v>30</v>
      </c>
      <c r="S131" s="19"/>
    </row>
    <row r="132" customFormat="false" ht="15" hidden="false" customHeight="true" outlineLevel="0" collapsed="false">
      <c r="A132" s="16" t="s">
        <v>297</v>
      </c>
      <c r="B132" s="17" t="s">
        <v>298</v>
      </c>
      <c r="C132" s="18" t="n">
        <v>1320140212</v>
      </c>
      <c r="D132" s="19" t="s">
        <v>264</v>
      </c>
      <c r="E132" s="20" t="n">
        <v>89.2083333333333</v>
      </c>
      <c r="F132" s="20" t="n">
        <v>0.95</v>
      </c>
      <c r="G132" s="20" t="n">
        <f aca="false">E132*0.85+F132</f>
        <v>76.7770833333333</v>
      </c>
      <c r="H132" s="45" t="n">
        <v>17</v>
      </c>
      <c r="I132" s="38" t="s">
        <v>39</v>
      </c>
      <c r="J132" s="20" t="n">
        <v>85</v>
      </c>
      <c r="K132" s="20" t="n">
        <v>2.22857142857143</v>
      </c>
      <c r="L132" s="23" t="n">
        <f aca="false">J132*0.85+K132</f>
        <v>74.4785714285714</v>
      </c>
      <c r="M132" s="22" t="n">
        <v>18</v>
      </c>
      <c r="N132" s="22" t="n">
        <f aca="false">H132-M132</f>
        <v>-1</v>
      </c>
      <c r="O132" s="24" t="n">
        <f aca="false">N132/30</f>
        <v>-0.0333333333333333</v>
      </c>
      <c r="P132" s="17" t="s">
        <v>39</v>
      </c>
      <c r="Q132" s="46"/>
      <c r="R132" s="47"/>
      <c r="S132" s="48"/>
    </row>
    <row r="133" customFormat="false" ht="15" hidden="false" customHeight="true" outlineLevel="0" collapsed="false">
      <c r="A133" s="16" t="s">
        <v>299</v>
      </c>
      <c r="B133" s="17" t="s">
        <v>300</v>
      </c>
      <c r="C133" s="18" t="n">
        <v>1120132996</v>
      </c>
      <c r="D133" s="19" t="s">
        <v>264</v>
      </c>
      <c r="E133" s="20" t="n">
        <v>80.7916666666667</v>
      </c>
      <c r="F133" s="20" t="n">
        <v>2.89545454545455</v>
      </c>
      <c r="G133" s="20" t="n">
        <f aca="false">E133*0.85+F133</f>
        <v>71.5683712121213</v>
      </c>
      <c r="H133" s="45" t="n">
        <v>24</v>
      </c>
      <c r="I133" s="38" t="s">
        <v>39</v>
      </c>
      <c r="J133" s="20" t="n">
        <v>83.58</v>
      </c>
      <c r="K133" s="20" t="n">
        <v>1.83846153846154</v>
      </c>
      <c r="L133" s="23" t="n">
        <f aca="false">J133*0.85+K133</f>
        <v>72.8814615384615</v>
      </c>
      <c r="M133" s="22" t="n">
        <v>19</v>
      </c>
      <c r="N133" s="22" t="n">
        <f aca="false">H133-M133</f>
        <v>5</v>
      </c>
      <c r="O133" s="24" t="n">
        <f aca="false">N133/30</f>
        <v>0.166666666666667</v>
      </c>
      <c r="P133" s="17" t="s">
        <v>39</v>
      </c>
      <c r="Q133" s="25" t="n">
        <f aca="false">G133+L133</f>
        <v>144.449832750583</v>
      </c>
      <c r="R133" s="16" t="s">
        <v>33</v>
      </c>
      <c r="S133" s="19"/>
    </row>
    <row r="134" s="41" customFormat="true" ht="15" hidden="false" customHeight="true" outlineLevel="0" collapsed="false">
      <c r="A134" s="16" t="s">
        <v>301</v>
      </c>
      <c r="B134" s="17" t="s">
        <v>302</v>
      </c>
      <c r="C134" s="18" t="n">
        <v>1120132969</v>
      </c>
      <c r="D134" s="19" t="s">
        <v>264</v>
      </c>
      <c r="E134" s="20" t="n">
        <v>88.7916666666667</v>
      </c>
      <c r="F134" s="20" t="n">
        <v>1.96818181818182</v>
      </c>
      <c r="G134" s="20" t="n">
        <f aca="false">E134*0.85+F134</f>
        <v>77.4410984848485</v>
      </c>
      <c r="H134" s="45" t="n">
        <v>16</v>
      </c>
      <c r="I134" s="38" t="s">
        <v>39</v>
      </c>
      <c r="J134" s="20" t="n">
        <v>82.52</v>
      </c>
      <c r="K134" s="20" t="n">
        <v>1.81923076923077</v>
      </c>
      <c r="L134" s="23" t="n">
        <f aca="false">J134*0.85+K134</f>
        <v>71.9612307692308</v>
      </c>
      <c r="M134" s="22" t="n">
        <v>20</v>
      </c>
      <c r="N134" s="22" t="n">
        <f aca="false">H134-M134</f>
        <v>-4</v>
      </c>
      <c r="O134" s="24" t="n">
        <f aca="false">N134/30</f>
        <v>-0.133333333333333</v>
      </c>
      <c r="P134" s="17" t="s">
        <v>39</v>
      </c>
      <c r="Q134" s="25" t="n">
        <f aca="false">G134+L134</f>
        <v>149.402329254079</v>
      </c>
      <c r="R134" s="16" t="s">
        <v>54</v>
      </c>
      <c r="S134" s="19"/>
    </row>
    <row r="135" customFormat="false" ht="15" hidden="false" customHeight="true" outlineLevel="0" collapsed="false">
      <c r="A135" s="16" t="s">
        <v>303</v>
      </c>
      <c r="B135" s="17" t="s">
        <v>304</v>
      </c>
      <c r="C135" s="18" t="n">
        <v>1120132971</v>
      </c>
      <c r="D135" s="19" t="s">
        <v>264</v>
      </c>
      <c r="E135" s="20" t="n">
        <v>85.6363636363636</v>
      </c>
      <c r="F135" s="20" t="n">
        <v>3.56818181818182</v>
      </c>
      <c r="G135" s="20" t="n">
        <f aca="false">E135*0.85+F135</f>
        <v>76.3590909090909</v>
      </c>
      <c r="H135" s="45" t="n">
        <v>18</v>
      </c>
      <c r="I135" s="38" t="s">
        <v>39</v>
      </c>
      <c r="J135" s="20" t="n">
        <v>78.18</v>
      </c>
      <c r="K135" s="20" t="n">
        <v>4.21923076923077</v>
      </c>
      <c r="L135" s="23" t="n">
        <f aca="false">J135*0.85+K135</f>
        <v>70.6722307692308</v>
      </c>
      <c r="M135" s="22" t="n">
        <v>21</v>
      </c>
      <c r="N135" s="22" t="n">
        <f aca="false">H135-M135</f>
        <v>-3</v>
      </c>
      <c r="O135" s="24" t="n">
        <f aca="false">N135/30</f>
        <v>-0.1</v>
      </c>
      <c r="P135" s="17" t="s">
        <v>39</v>
      </c>
      <c r="Q135" s="25" t="n">
        <f aca="false">G135+L135</f>
        <v>147.031321678322</v>
      </c>
      <c r="R135" s="16" t="s">
        <v>81</v>
      </c>
      <c r="S135" s="19"/>
    </row>
    <row r="136" customFormat="false" ht="15" hidden="false" customHeight="true" outlineLevel="0" collapsed="false">
      <c r="A136" s="16" t="s">
        <v>305</v>
      </c>
      <c r="B136" s="17" t="s">
        <v>306</v>
      </c>
      <c r="C136" s="18" t="n">
        <v>1120133012</v>
      </c>
      <c r="D136" s="19" t="s">
        <v>264</v>
      </c>
      <c r="E136" s="20" t="n">
        <v>73.9615384615385</v>
      </c>
      <c r="F136" s="20" t="n">
        <v>2.28636363636364</v>
      </c>
      <c r="G136" s="20" t="n">
        <f aca="false">E136*0.85+F136</f>
        <v>65.1536713286714</v>
      </c>
      <c r="H136" s="45" t="n">
        <v>27</v>
      </c>
      <c r="I136" s="38" t="s">
        <v>39</v>
      </c>
      <c r="J136" s="20" t="n">
        <v>77.42</v>
      </c>
      <c r="K136" s="20" t="n">
        <v>1.91538461538462</v>
      </c>
      <c r="L136" s="23" t="n">
        <f aca="false">J136*0.85+K136</f>
        <v>67.7223846153846</v>
      </c>
      <c r="M136" s="22" t="n">
        <v>22</v>
      </c>
      <c r="N136" s="22" t="n">
        <f aca="false">H136-M136</f>
        <v>5</v>
      </c>
      <c r="O136" s="24" t="n">
        <f aca="false">N136/30</f>
        <v>0.166666666666667</v>
      </c>
      <c r="P136" s="17" t="s">
        <v>39</v>
      </c>
      <c r="Q136" s="25" t="n">
        <f aca="false">G136+L136</f>
        <v>132.876055944056</v>
      </c>
      <c r="R136" s="16" t="s">
        <v>75</v>
      </c>
      <c r="S136" s="19"/>
    </row>
    <row r="137" s="30" customFormat="true" ht="15" hidden="false" customHeight="true" outlineLevel="0" collapsed="false">
      <c r="A137" s="16" t="s">
        <v>307</v>
      </c>
      <c r="B137" s="17" t="s">
        <v>308</v>
      </c>
      <c r="C137" s="18" t="n">
        <v>1120132997</v>
      </c>
      <c r="D137" s="19" t="s">
        <v>264</v>
      </c>
      <c r="E137" s="21" t="n">
        <v>76.4090909090909</v>
      </c>
      <c r="F137" s="21" t="n">
        <v>2.79545454545455</v>
      </c>
      <c r="G137" s="21" t="n">
        <f aca="false">E137*0.85+F137</f>
        <v>67.7431818181818</v>
      </c>
      <c r="H137" s="45" t="n">
        <v>26</v>
      </c>
      <c r="I137" s="39" t="s">
        <v>39</v>
      </c>
      <c r="J137" s="21" t="n">
        <v>76.96</v>
      </c>
      <c r="K137" s="21" t="n">
        <v>1.58846153846154</v>
      </c>
      <c r="L137" s="23" t="n">
        <f aca="false">J137*0.85+K137</f>
        <v>67.0044615384615</v>
      </c>
      <c r="M137" s="22" t="n">
        <v>23</v>
      </c>
      <c r="N137" s="22" t="n">
        <f aca="false">H137-M137</f>
        <v>3</v>
      </c>
      <c r="O137" s="24" t="n">
        <f aca="false">N137/30</f>
        <v>0.1</v>
      </c>
      <c r="P137" s="17" t="s">
        <v>39</v>
      </c>
      <c r="Q137" s="42" t="n">
        <f aca="false">G137+L137</f>
        <v>134.747643356643</v>
      </c>
      <c r="R137" s="43" t="s">
        <v>101</v>
      </c>
      <c r="S137" s="44"/>
    </row>
    <row r="138" s="30" customFormat="true" ht="15" hidden="false" customHeight="true" outlineLevel="0" collapsed="false">
      <c r="A138" s="16" t="s">
        <v>309</v>
      </c>
      <c r="B138" s="17" t="s">
        <v>310</v>
      </c>
      <c r="C138" s="18" t="n">
        <v>1120132972</v>
      </c>
      <c r="D138" s="19" t="s">
        <v>264</v>
      </c>
      <c r="E138" s="21" t="n">
        <v>77.6363636363636</v>
      </c>
      <c r="F138" s="21" t="n">
        <v>3.93181818181818</v>
      </c>
      <c r="G138" s="21" t="n">
        <f aca="false">E138*0.85+F138</f>
        <v>69.9227272727272</v>
      </c>
      <c r="H138" s="45" t="n">
        <v>25</v>
      </c>
      <c r="I138" s="39" t="s">
        <v>39</v>
      </c>
      <c r="J138" s="21" t="n">
        <v>73.42</v>
      </c>
      <c r="K138" s="21" t="n">
        <v>4.01923076923077</v>
      </c>
      <c r="L138" s="23" t="n">
        <f aca="false">J138*0.85+K138</f>
        <v>66.4262307692308</v>
      </c>
      <c r="M138" s="22" t="n">
        <v>24</v>
      </c>
      <c r="N138" s="22" t="n">
        <f aca="false">H138-M138</f>
        <v>1</v>
      </c>
      <c r="O138" s="24" t="n">
        <f aca="false">N138/30</f>
        <v>0.0333333333333333</v>
      </c>
      <c r="P138" s="17" t="s">
        <v>39</v>
      </c>
      <c r="Q138" s="25" t="n">
        <f aca="false">G138+L138</f>
        <v>136.348958041958</v>
      </c>
      <c r="R138" s="16" t="s">
        <v>85</v>
      </c>
      <c r="S138" s="19"/>
    </row>
    <row r="139" s="30" customFormat="true" ht="15" hidden="false" customHeight="true" outlineLevel="0" collapsed="false">
      <c r="A139" s="16" t="s">
        <v>311</v>
      </c>
      <c r="B139" s="17" t="s">
        <v>312</v>
      </c>
      <c r="C139" s="18" t="n">
        <v>1120132975</v>
      </c>
      <c r="D139" s="19" t="s">
        <v>264</v>
      </c>
      <c r="E139" s="21" t="n">
        <v>81.2083333333333</v>
      </c>
      <c r="F139" s="21" t="n">
        <v>3.26818181818182</v>
      </c>
      <c r="G139" s="21" t="n">
        <f aca="false">E139*0.85+F139</f>
        <v>72.2952651515151</v>
      </c>
      <c r="H139" s="45" t="n">
        <v>23</v>
      </c>
      <c r="I139" s="39" t="s">
        <v>39</v>
      </c>
      <c r="J139" s="21" t="n">
        <v>73.73</v>
      </c>
      <c r="K139" s="21" t="n">
        <v>1.89615384615385</v>
      </c>
      <c r="L139" s="23" t="n">
        <f aca="false">J139*0.85+K139</f>
        <v>64.5666538461539</v>
      </c>
      <c r="M139" s="22" t="n">
        <v>25</v>
      </c>
      <c r="N139" s="22" t="n">
        <f aca="false">H139-M139</f>
        <v>-2</v>
      </c>
      <c r="O139" s="24" t="n">
        <f aca="false">N139/30</f>
        <v>-0.0666666666666667</v>
      </c>
      <c r="P139" s="17" t="s">
        <v>39</v>
      </c>
      <c r="Q139" s="42" t="n">
        <f aca="false">G139+L139</f>
        <v>136.861918997669</v>
      </c>
      <c r="R139" s="43" t="s">
        <v>113</v>
      </c>
      <c r="S139" s="44"/>
    </row>
    <row r="140" s="30" customFormat="true" ht="15" hidden="false" customHeight="true" outlineLevel="0" collapsed="false">
      <c r="A140" s="16" t="s">
        <v>313</v>
      </c>
      <c r="B140" s="17" t="s">
        <v>314</v>
      </c>
      <c r="C140" s="18" t="n">
        <v>1120133007</v>
      </c>
      <c r="D140" s="19" t="s">
        <v>264</v>
      </c>
      <c r="E140" s="21" t="n">
        <v>82.6538461538462</v>
      </c>
      <c r="F140" s="21" t="n">
        <v>2.59545454545455</v>
      </c>
      <c r="G140" s="21" t="n">
        <f aca="false">E140*0.85+F140</f>
        <v>72.8512237762238</v>
      </c>
      <c r="H140" s="45" t="n">
        <v>22</v>
      </c>
      <c r="I140" s="39" t="s">
        <v>39</v>
      </c>
      <c r="J140" s="21" t="n">
        <v>73</v>
      </c>
      <c r="K140" s="21" t="n">
        <v>2.05</v>
      </c>
      <c r="L140" s="23" t="n">
        <f aca="false">J140*0.85+K140</f>
        <v>64.1</v>
      </c>
      <c r="M140" s="22" t="n">
        <v>26</v>
      </c>
      <c r="N140" s="22" t="n">
        <f aca="false">H140-M140</f>
        <v>-4</v>
      </c>
      <c r="O140" s="24" t="n">
        <f aca="false">N140/30</f>
        <v>-0.133333333333333</v>
      </c>
      <c r="P140" s="17" t="s">
        <v>39</v>
      </c>
      <c r="Q140" s="42" t="n">
        <f aca="false">G140+L140</f>
        <v>136.951223776224</v>
      </c>
      <c r="R140" s="43" t="s">
        <v>50</v>
      </c>
      <c r="S140" s="43"/>
    </row>
    <row r="141" s="30" customFormat="true" ht="15" hidden="false" customHeight="true" outlineLevel="0" collapsed="false">
      <c r="A141" s="16" t="s">
        <v>315</v>
      </c>
      <c r="B141" s="17" t="s">
        <v>316</v>
      </c>
      <c r="C141" s="18" t="n">
        <v>1120133013</v>
      </c>
      <c r="D141" s="19" t="s">
        <v>264</v>
      </c>
      <c r="E141" s="21" t="n">
        <v>82.625</v>
      </c>
      <c r="F141" s="21" t="n">
        <v>3.18636363636364</v>
      </c>
      <c r="G141" s="21" t="n">
        <f aca="false">E141*0.85+F141</f>
        <v>73.4176136363636</v>
      </c>
      <c r="H141" s="45" t="n">
        <v>21</v>
      </c>
      <c r="I141" s="39" t="s">
        <v>39</v>
      </c>
      <c r="J141" s="21" t="n">
        <v>68.81</v>
      </c>
      <c r="K141" s="21" t="n">
        <v>1.90714285714286</v>
      </c>
      <c r="L141" s="23" t="n">
        <f aca="false">J141*0.85+K141</f>
        <v>60.3956428571429</v>
      </c>
      <c r="M141" s="22" t="n">
        <v>27</v>
      </c>
      <c r="N141" s="22" t="n">
        <f aca="false">H141-M141</f>
        <v>-6</v>
      </c>
      <c r="O141" s="24" t="n">
        <f aca="false">N141/30</f>
        <v>-0.2</v>
      </c>
      <c r="P141" s="17" t="s">
        <v>39</v>
      </c>
      <c r="Q141" s="25" t="n">
        <f aca="false">G141+L141</f>
        <v>133.813256493507</v>
      </c>
      <c r="R141" s="16" t="s">
        <v>108</v>
      </c>
      <c r="S141" s="19"/>
    </row>
    <row r="142" s="30" customFormat="true" ht="15" hidden="false" customHeight="true" outlineLevel="0" collapsed="false">
      <c r="A142" s="16" t="s">
        <v>317</v>
      </c>
      <c r="B142" s="17" t="s">
        <v>318</v>
      </c>
      <c r="C142" s="18" t="n">
        <v>1120132980</v>
      </c>
      <c r="D142" s="19" t="s">
        <v>264</v>
      </c>
      <c r="E142" s="21" t="n">
        <v>72.375</v>
      </c>
      <c r="F142" s="21" t="n">
        <v>2.27272727272727</v>
      </c>
      <c r="G142" s="21" t="n">
        <f aca="false">E142*0.85+F142</f>
        <v>63.7914772727273</v>
      </c>
      <c r="H142" s="45" t="n">
        <v>28</v>
      </c>
      <c r="I142" s="39" t="s">
        <v>39</v>
      </c>
      <c r="J142" s="21" t="n">
        <v>67.61</v>
      </c>
      <c r="K142" s="21" t="n">
        <v>2.39615384615385</v>
      </c>
      <c r="L142" s="23" t="n">
        <f aca="false">J142*0.85+K142</f>
        <v>59.8646538461539</v>
      </c>
      <c r="M142" s="22" t="n">
        <v>28</v>
      </c>
      <c r="N142" s="22" t="n">
        <f aca="false">H142-M142</f>
        <v>0</v>
      </c>
      <c r="O142" s="24" t="n">
        <f aca="false">N142/30</f>
        <v>0</v>
      </c>
      <c r="P142" s="17" t="s">
        <v>39</v>
      </c>
      <c r="Q142" s="25" t="n">
        <f aca="false">G142+L142</f>
        <v>123.656131118881</v>
      </c>
      <c r="R142" s="16" t="s">
        <v>104</v>
      </c>
      <c r="S142" s="19"/>
    </row>
    <row r="143" s="30" customFormat="true" ht="15" hidden="false" customHeight="true" outlineLevel="0" collapsed="false">
      <c r="A143" s="16" t="s">
        <v>319</v>
      </c>
      <c r="B143" s="17" t="s">
        <v>320</v>
      </c>
      <c r="C143" s="18" t="n">
        <v>1120133010</v>
      </c>
      <c r="D143" s="19" t="s">
        <v>264</v>
      </c>
      <c r="E143" s="21" t="n">
        <v>69.5</v>
      </c>
      <c r="F143" s="21" t="n">
        <v>2.57272727272727</v>
      </c>
      <c r="G143" s="21" t="n">
        <f aca="false">E143*0.85+F143</f>
        <v>61.6477272727273</v>
      </c>
      <c r="H143" s="45" t="n">
        <v>29</v>
      </c>
      <c r="I143" s="39" t="s">
        <v>39</v>
      </c>
      <c r="J143" s="21" t="n">
        <v>66.81</v>
      </c>
      <c r="K143" s="21" t="n">
        <v>1.91538461538462</v>
      </c>
      <c r="L143" s="23" t="n">
        <f aca="false">J143*0.85+K143</f>
        <v>58.7038846153846</v>
      </c>
      <c r="M143" s="22" t="n">
        <v>29</v>
      </c>
      <c r="N143" s="22" t="n">
        <f aca="false">H143-M143</f>
        <v>0</v>
      </c>
      <c r="O143" s="24" t="n">
        <f aca="false">N143/30</f>
        <v>0</v>
      </c>
      <c r="P143" s="17" t="s">
        <v>39</v>
      </c>
      <c r="Q143" s="25" t="n">
        <f aca="false">G143+L143</f>
        <v>120.351611888112</v>
      </c>
      <c r="R143" s="16" t="s">
        <v>56</v>
      </c>
      <c r="S143" s="19"/>
    </row>
    <row r="144" s="30" customFormat="true" ht="15" hidden="false" customHeight="true" outlineLevel="0" collapsed="false">
      <c r="A144" s="16" t="s">
        <v>321</v>
      </c>
      <c r="B144" s="17" t="s">
        <v>322</v>
      </c>
      <c r="C144" s="18" t="n">
        <v>1120132973</v>
      </c>
      <c r="D144" s="19" t="s">
        <v>264</v>
      </c>
      <c r="E144" s="21" t="n">
        <v>69.0416666666667</v>
      </c>
      <c r="F144" s="21" t="n">
        <v>2.17272727272727</v>
      </c>
      <c r="G144" s="21" t="n">
        <f aca="false">E144*0.85+F144</f>
        <v>60.858143939394</v>
      </c>
      <c r="H144" s="45" t="n">
        <v>30</v>
      </c>
      <c r="I144" s="39" t="s">
        <v>39</v>
      </c>
      <c r="J144" s="21" t="n">
        <v>57.23</v>
      </c>
      <c r="K144" s="21" t="n">
        <v>1.89615384615385</v>
      </c>
      <c r="L144" s="23" t="n">
        <f aca="false">J144*0.85+K144</f>
        <v>50.5416538461539</v>
      </c>
      <c r="M144" s="22" t="n">
        <v>30</v>
      </c>
      <c r="N144" s="22" t="n">
        <f aca="false">H144-M144</f>
        <v>0</v>
      </c>
      <c r="O144" s="24" t="n">
        <f aca="false">N144/30</f>
        <v>0</v>
      </c>
      <c r="P144" s="17" t="s">
        <v>39</v>
      </c>
      <c r="Q144" s="42" t="n">
        <f aca="false">G144+L144</f>
        <v>111.399797785548</v>
      </c>
      <c r="R144" s="43" t="s">
        <v>115</v>
      </c>
      <c r="S144" s="44"/>
    </row>
    <row r="145" customFormat="false" ht="15" hidden="false" customHeight="true" outlineLevel="0" collapsed="false">
      <c r="A145" s="16" t="s">
        <v>323</v>
      </c>
      <c r="B145" s="17" t="s">
        <v>324</v>
      </c>
      <c r="C145" s="49" t="n">
        <v>1120142815</v>
      </c>
      <c r="D145" s="19" t="s">
        <v>325</v>
      </c>
      <c r="E145" s="20" t="n">
        <v>92.4210526315789</v>
      </c>
      <c r="F145" s="20" t="n">
        <v>3.60909090909091</v>
      </c>
      <c r="G145" s="20" t="n">
        <f aca="false">E145*0.85+F145</f>
        <v>82.166985645933</v>
      </c>
      <c r="H145" s="19" t="n">
        <v>6</v>
      </c>
      <c r="I145" s="17" t="s">
        <v>20</v>
      </c>
      <c r="J145" s="32" t="s">
        <v>326</v>
      </c>
      <c r="K145" s="20" t="s">
        <v>80</v>
      </c>
      <c r="L145" s="23" t="s">
        <v>80</v>
      </c>
      <c r="M145" s="22" t="s">
        <v>80</v>
      </c>
      <c r="N145" s="22" t="s">
        <v>80</v>
      </c>
      <c r="O145" s="24" t="s">
        <v>80</v>
      </c>
      <c r="P145" s="26" t="s">
        <v>80</v>
      </c>
    </row>
    <row r="146" customFormat="false" ht="15" hidden="false" customHeight="true" outlineLevel="0" collapsed="false">
      <c r="A146" s="16" t="s">
        <v>327</v>
      </c>
      <c r="B146" s="17" t="s">
        <v>328</v>
      </c>
      <c r="C146" s="49" t="n">
        <v>1120142784</v>
      </c>
      <c r="D146" s="19" t="s">
        <v>325</v>
      </c>
      <c r="E146" s="20" t="n">
        <v>94.1929824561404</v>
      </c>
      <c r="F146" s="20" t="n">
        <v>6.70909090909091</v>
      </c>
      <c r="G146" s="20" t="n">
        <f aca="false">E146*0.85+F146</f>
        <v>86.7731259968102</v>
      </c>
      <c r="H146" s="19" t="n">
        <v>1</v>
      </c>
      <c r="I146" s="17" t="s">
        <v>20</v>
      </c>
      <c r="J146" s="20" t="n">
        <v>96.3142857142857</v>
      </c>
      <c r="K146" s="20" t="n">
        <v>5.90846153846154</v>
      </c>
      <c r="L146" s="23" t="n">
        <f aca="false">J146*0.85+K146</f>
        <v>87.7756043956044</v>
      </c>
      <c r="M146" s="22" t="n">
        <v>1</v>
      </c>
      <c r="N146" s="22" t="n">
        <f aca="false">H146-M146</f>
        <v>0</v>
      </c>
      <c r="O146" s="24" t="n">
        <f aca="false">N146/60</f>
        <v>0</v>
      </c>
      <c r="P146" s="38" t="s">
        <v>20</v>
      </c>
    </row>
    <row r="147" customFormat="false" ht="15" hidden="false" customHeight="true" outlineLevel="0" collapsed="false">
      <c r="A147" s="16" t="s">
        <v>329</v>
      </c>
      <c r="B147" s="17" t="s">
        <v>330</v>
      </c>
      <c r="C147" s="49" t="n">
        <v>1120142775</v>
      </c>
      <c r="D147" s="19" t="s">
        <v>325</v>
      </c>
      <c r="E147" s="20" t="n">
        <v>87.6666666666667</v>
      </c>
      <c r="F147" s="20" t="n">
        <v>5.19545454545455</v>
      </c>
      <c r="G147" s="20" t="n">
        <f aca="false">E147*0.85+F147</f>
        <v>79.7121212121213</v>
      </c>
      <c r="H147" s="19" t="n">
        <v>9</v>
      </c>
      <c r="I147" s="17" t="s">
        <v>24</v>
      </c>
      <c r="J147" s="20" t="n">
        <v>92.0967741935484</v>
      </c>
      <c r="K147" s="20" t="n">
        <v>5.47692307692308</v>
      </c>
      <c r="L147" s="23" t="n">
        <f aca="false">J147*0.85+K147</f>
        <v>83.7591811414392</v>
      </c>
      <c r="M147" s="22" t="n">
        <v>2</v>
      </c>
      <c r="N147" s="22" t="n">
        <f aca="false">H147-M147</f>
        <v>7</v>
      </c>
      <c r="O147" s="24" t="n">
        <f aca="false">N147/60</f>
        <v>0.116666666666667</v>
      </c>
      <c r="P147" s="38" t="s">
        <v>20</v>
      </c>
    </row>
    <row r="148" customFormat="false" ht="15" hidden="false" customHeight="true" outlineLevel="0" collapsed="false">
      <c r="A148" s="16" t="s">
        <v>331</v>
      </c>
      <c r="B148" s="17" t="s">
        <v>332</v>
      </c>
      <c r="C148" s="49" t="n">
        <v>1120142807</v>
      </c>
      <c r="D148" s="19" t="s">
        <v>325</v>
      </c>
      <c r="E148" s="20" t="n">
        <v>92.0566037735849</v>
      </c>
      <c r="F148" s="20" t="n">
        <v>5.1</v>
      </c>
      <c r="G148" s="20" t="n">
        <f aca="false">E148*0.85+F148</f>
        <v>83.3481132075472</v>
      </c>
      <c r="H148" s="19" t="n">
        <v>3</v>
      </c>
      <c r="I148" s="17" t="s">
        <v>139</v>
      </c>
      <c r="J148" s="20" t="n">
        <v>92.4193548387097</v>
      </c>
      <c r="K148" s="20" t="n">
        <v>5.16153846153846</v>
      </c>
      <c r="L148" s="23" t="n">
        <f aca="false">J148*0.85+K148</f>
        <v>83.7179900744417</v>
      </c>
      <c r="M148" s="22" t="n">
        <v>3</v>
      </c>
      <c r="N148" s="22" t="n">
        <f aca="false">H148-M148</f>
        <v>0</v>
      </c>
      <c r="O148" s="24" t="n">
        <f aca="false">N148/60</f>
        <v>0</v>
      </c>
      <c r="P148" s="38" t="s">
        <v>20</v>
      </c>
      <c r="Q148" s="1"/>
      <c r="S148" s="1"/>
    </row>
    <row r="149" customFormat="false" ht="15" hidden="false" customHeight="true" outlineLevel="0" collapsed="false">
      <c r="A149" s="16" t="s">
        <v>333</v>
      </c>
      <c r="B149" s="17" t="s">
        <v>334</v>
      </c>
      <c r="C149" s="49" t="n">
        <v>1120142809</v>
      </c>
      <c r="D149" s="19" t="s">
        <v>325</v>
      </c>
      <c r="E149" s="20" t="n">
        <v>89.3962264150943</v>
      </c>
      <c r="F149" s="20" t="n">
        <v>6.3</v>
      </c>
      <c r="G149" s="20" t="n">
        <f aca="false">E149*0.85+F149</f>
        <v>82.2867924528302</v>
      </c>
      <c r="H149" s="19" t="n">
        <v>4</v>
      </c>
      <c r="I149" s="17" t="s">
        <v>139</v>
      </c>
      <c r="J149" s="20" t="n">
        <v>91.1612903225806</v>
      </c>
      <c r="K149" s="20" t="n">
        <v>4.96153846153846</v>
      </c>
      <c r="L149" s="23" t="n">
        <f aca="false">J149*0.85+K149</f>
        <v>82.448635235732</v>
      </c>
      <c r="M149" s="22" t="n">
        <v>4</v>
      </c>
      <c r="N149" s="22" t="n">
        <f aca="false">H149-M149</f>
        <v>0</v>
      </c>
      <c r="O149" s="24" t="n">
        <f aca="false">N149/60</f>
        <v>0</v>
      </c>
      <c r="P149" s="38" t="s">
        <v>20</v>
      </c>
      <c r="Q149" s="1"/>
      <c r="S149" s="1"/>
    </row>
    <row r="150" customFormat="false" ht="15" hidden="false" customHeight="true" outlineLevel="0" collapsed="false">
      <c r="A150" s="16" t="s">
        <v>335</v>
      </c>
      <c r="B150" s="17" t="s">
        <v>336</v>
      </c>
      <c r="C150" s="49" t="n">
        <v>1120142787</v>
      </c>
      <c r="D150" s="19" t="s">
        <v>325</v>
      </c>
      <c r="E150" s="20" t="n">
        <v>88.6415094339623</v>
      </c>
      <c r="F150" s="20" t="n">
        <v>3.75454545454545</v>
      </c>
      <c r="G150" s="20" t="n">
        <f aca="false">E150*0.85+F150</f>
        <v>79.0998284734134</v>
      </c>
      <c r="H150" s="19" t="n">
        <v>12</v>
      </c>
      <c r="I150" s="17" t="s">
        <v>24</v>
      </c>
      <c r="J150" s="20" t="n">
        <v>90.0645161290323</v>
      </c>
      <c r="K150" s="20" t="n">
        <v>4.86153846153846</v>
      </c>
      <c r="L150" s="23" t="n">
        <f aca="false">J150*0.85+K150</f>
        <v>81.4163771712159</v>
      </c>
      <c r="M150" s="22" t="n">
        <v>5</v>
      </c>
      <c r="N150" s="22" t="n">
        <f aca="false">H150-M150</f>
        <v>7</v>
      </c>
      <c r="O150" s="24" t="n">
        <f aca="false">N150/60</f>
        <v>0.116666666666667</v>
      </c>
      <c r="P150" s="38" t="s">
        <v>20</v>
      </c>
      <c r="Q150" s="1"/>
      <c r="S150" s="1"/>
    </row>
    <row r="151" s="41" customFormat="true" ht="15" hidden="false" customHeight="true" outlineLevel="0" collapsed="false">
      <c r="A151" s="16" t="s">
        <v>337</v>
      </c>
      <c r="B151" s="17" t="s">
        <v>338</v>
      </c>
      <c r="C151" s="49" t="n">
        <v>1120142802</v>
      </c>
      <c r="D151" s="19" t="s">
        <v>325</v>
      </c>
      <c r="E151" s="20" t="n">
        <v>91.3157894736842</v>
      </c>
      <c r="F151" s="20" t="n">
        <v>6.60454545454545</v>
      </c>
      <c r="G151" s="20" t="n">
        <f aca="false">E151*0.85+F151</f>
        <v>84.222966507177</v>
      </c>
      <c r="H151" s="19" t="n">
        <v>2</v>
      </c>
      <c r="I151" s="17" t="s">
        <v>20</v>
      </c>
      <c r="J151" s="20" t="n">
        <v>89.2121212121212</v>
      </c>
      <c r="K151" s="20" t="n">
        <v>5.46153846153846</v>
      </c>
      <c r="L151" s="23" t="n">
        <f aca="false">J151*0.85+K151</f>
        <v>81.2918414918415</v>
      </c>
      <c r="M151" s="22" t="n">
        <v>6</v>
      </c>
      <c r="N151" s="22" t="n">
        <f aca="false">H151-M151</f>
        <v>-4</v>
      </c>
      <c r="O151" s="24" t="n">
        <f aca="false">N151/60</f>
        <v>-0.0666666666666667</v>
      </c>
      <c r="P151" s="38" t="s">
        <v>20</v>
      </c>
      <c r="Q151" s="1"/>
      <c r="R151" s="1"/>
      <c r="S151" s="1"/>
    </row>
    <row r="152" customFormat="false" ht="15" hidden="false" customHeight="true" outlineLevel="0" collapsed="false">
      <c r="A152" s="16" t="s">
        <v>339</v>
      </c>
      <c r="B152" s="17" t="s">
        <v>340</v>
      </c>
      <c r="C152" s="49" t="n">
        <v>1120142797</v>
      </c>
      <c r="D152" s="19" t="s">
        <v>325</v>
      </c>
      <c r="E152" s="20" t="n">
        <v>91.377358490566</v>
      </c>
      <c r="F152" s="20" t="n">
        <v>4.59090909090909</v>
      </c>
      <c r="G152" s="20" t="n">
        <f aca="false">E152*0.85+F152</f>
        <v>82.2616638078902</v>
      </c>
      <c r="H152" s="19" t="n">
        <v>5</v>
      </c>
      <c r="I152" s="17" t="s">
        <v>20</v>
      </c>
      <c r="J152" s="20" t="n">
        <v>89.9677419354839</v>
      </c>
      <c r="K152" s="20" t="n">
        <v>4.76153846153846</v>
      </c>
      <c r="L152" s="23" t="n">
        <f aca="false">J152*0.85+K152</f>
        <v>81.2341191066998</v>
      </c>
      <c r="M152" s="22" t="n">
        <v>7</v>
      </c>
      <c r="N152" s="22" t="n">
        <f aca="false">H152-M152</f>
        <v>-2</v>
      </c>
      <c r="O152" s="24" t="n">
        <f aca="false">N152/60</f>
        <v>-0.0333333333333333</v>
      </c>
      <c r="P152" s="38" t="s">
        <v>24</v>
      </c>
      <c r="Q152" s="1"/>
      <c r="S152" s="1"/>
    </row>
    <row r="153" customFormat="false" ht="15" hidden="false" customHeight="true" outlineLevel="0" collapsed="false">
      <c r="A153" s="16" t="s">
        <v>341</v>
      </c>
      <c r="B153" s="17" t="s">
        <v>342</v>
      </c>
      <c r="C153" s="49" t="n">
        <v>1120142808</v>
      </c>
      <c r="D153" s="19" t="s">
        <v>325</v>
      </c>
      <c r="E153" s="20" t="n">
        <v>86.4210526315789</v>
      </c>
      <c r="F153" s="20" t="n">
        <v>3.41818181818182</v>
      </c>
      <c r="G153" s="20" t="n">
        <f aca="false">E153*0.85+F153</f>
        <v>76.8760765550239</v>
      </c>
      <c r="H153" s="19" t="n">
        <v>22</v>
      </c>
      <c r="I153" s="17" t="s">
        <v>27</v>
      </c>
      <c r="J153" s="20" t="n">
        <v>89.3548387096774</v>
      </c>
      <c r="K153" s="20" t="n">
        <v>4.99785714285714</v>
      </c>
      <c r="L153" s="23" t="n">
        <f aca="false">J153*0.85+K153</f>
        <v>80.9494700460829</v>
      </c>
      <c r="M153" s="22" t="n">
        <v>8</v>
      </c>
      <c r="N153" s="22" t="n">
        <f aca="false">H153-M153</f>
        <v>14</v>
      </c>
      <c r="O153" s="24" t="n">
        <f aca="false">N153/60</f>
        <v>0.233333333333333</v>
      </c>
      <c r="P153" s="38" t="s">
        <v>24</v>
      </c>
    </row>
    <row r="154" customFormat="false" ht="15" hidden="false" customHeight="true" outlineLevel="0" collapsed="false">
      <c r="A154" s="16" t="s">
        <v>343</v>
      </c>
      <c r="B154" s="17" t="s">
        <v>344</v>
      </c>
      <c r="C154" s="49" t="n">
        <v>1120142806</v>
      </c>
      <c r="D154" s="19" t="s">
        <v>325</v>
      </c>
      <c r="E154" s="20" t="n">
        <v>91</v>
      </c>
      <c r="F154" s="20" t="n">
        <v>3.66818181818182</v>
      </c>
      <c r="G154" s="20" t="n">
        <f aca="false">E154*0.85+F154</f>
        <v>81.0181818181818</v>
      </c>
      <c r="H154" s="19" t="n">
        <v>7</v>
      </c>
      <c r="I154" s="17" t="s">
        <v>200</v>
      </c>
      <c r="J154" s="20" t="n">
        <v>87.9090909090909</v>
      </c>
      <c r="K154" s="20" t="n">
        <v>4.08846153846154</v>
      </c>
      <c r="L154" s="23" t="n">
        <f aca="false">J154*0.85+K154</f>
        <v>78.8111888111888</v>
      </c>
      <c r="M154" s="22" t="n">
        <v>9</v>
      </c>
      <c r="N154" s="22" t="n">
        <f aca="false">H154-M154</f>
        <v>-2</v>
      </c>
      <c r="O154" s="24" t="n">
        <f aca="false">N154/60</f>
        <v>-0.0333333333333333</v>
      </c>
      <c r="P154" s="38" t="s">
        <v>24</v>
      </c>
    </row>
    <row r="155" customFormat="false" ht="15" hidden="false" customHeight="true" outlineLevel="0" collapsed="false">
      <c r="A155" s="16" t="s">
        <v>345</v>
      </c>
      <c r="B155" s="17" t="s">
        <v>346</v>
      </c>
      <c r="C155" s="49" t="n">
        <v>1120142818</v>
      </c>
      <c r="D155" s="19" t="s">
        <v>325</v>
      </c>
      <c r="E155" s="20" t="n">
        <v>85.6666666666667</v>
      </c>
      <c r="F155" s="20" t="n">
        <v>2.86818181818182</v>
      </c>
      <c r="G155" s="20" t="n">
        <f aca="false">E155*0.85+F155</f>
        <v>75.6848484848485</v>
      </c>
      <c r="H155" s="19" t="n">
        <v>26</v>
      </c>
      <c r="I155" s="17" t="s">
        <v>27</v>
      </c>
      <c r="J155" s="20" t="n">
        <v>89.3030303030303</v>
      </c>
      <c r="K155" s="20" t="n">
        <v>2.88846153846154</v>
      </c>
      <c r="L155" s="23" t="n">
        <f aca="false">J155*0.85+K155</f>
        <v>78.7960372960373</v>
      </c>
      <c r="M155" s="22" t="n">
        <v>10</v>
      </c>
      <c r="N155" s="22" t="n">
        <f aca="false">H155-M155</f>
        <v>16</v>
      </c>
      <c r="O155" s="24" t="n">
        <f aca="false">N155/60</f>
        <v>0.266666666666667</v>
      </c>
      <c r="P155" s="38" t="s">
        <v>88</v>
      </c>
      <c r="Q155" s="1"/>
      <c r="S155" s="1"/>
    </row>
    <row r="156" customFormat="false" ht="15" hidden="false" customHeight="true" outlineLevel="0" collapsed="false">
      <c r="A156" s="16" t="s">
        <v>347</v>
      </c>
      <c r="B156" s="17" t="s">
        <v>348</v>
      </c>
      <c r="C156" s="49" t="n">
        <v>1120142777</v>
      </c>
      <c r="D156" s="19" t="s">
        <v>325</v>
      </c>
      <c r="E156" s="20" t="n">
        <v>87.5263157894737</v>
      </c>
      <c r="F156" s="20" t="n">
        <v>4.94545454545455</v>
      </c>
      <c r="G156" s="20" t="n">
        <f aca="false">E156*0.85+F156</f>
        <v>79.3428229665072</v>
      </c>
      <c r="H156" s="19" t="n">
        <v>10</v>
      </c>
      <c r="I156" s="17" t="s">
        <v>24</v>
      </c>
      <c r="J156" s="20" t="n">
        <v>87.1935483870968</v>
      </c>
      <c r="K156" s="20" t="n">
        <v>4.67692307692308</v>
      </c>
      <c r="L156" s="23" t="n">
        <f aca="false">J156*0.85+K156</f>
        <v>78.7914392059554</v>
      </c>
      <c r="M156" s="22" t="n">
        <v>11</v>
      </c>
      <c r="N156" s="22" t="n">
        <f aca="false">H156-M156</f>
        <v>-1</v>
      </c>
      <c r="O156" s="24" t="n">
        <f aca="false">N156/60</f>
        <v>-0.0166666666666667</v>
      </c>
      <c r="P156" s="38" t="s">
        <v>24</v>
      </c>
    </row>
    <row r="157" customFormat="false" ht="15" hidden="false" customHeight="true" outlineLevel="0" collapsed="false">
      <c r="A157" s="16" t="s">
        <v>349</v>
      </c>
      <c r="B157" s="17" t="s">
        <v>350</v>
      </c>
      <c r="C157" s="49" t="n">
        <v>1120142795</v>
      </c>
      <c r="D157" s="19" t="s">
        <v>325</v>
      </c>
      <c r="E157" s="20" t="n">
        <v>86.1509433962264</v>
      </c>
      <c r="F157" s="20" t="n">
        <v>5.69090909090909</v>
      </c>
      <c r="G157" s="20" t="n">
        <f aca="false">E157*0.85+F157</f>
        <v>78.9192109777015</v>
      </c>
      <c r="H157" s="19" t="n">
        <v>15</v>
      </c>
      <c r="I157" s="17" t="s">
        <v>24</v>
      </c>
      <c r="J157" s="20" t="n">
        <v>85.2424242424242</v>
      </c>
      <c r="K157" s="20" t="n">
        <v>6.16153846153846</v>
      </c>
      <c r="L157" s="23" t="n">
        <f aca="false">J157*0.85+K157</f>
        <v>78.617599067599</v>
      </c>
      <c r="M157" s="22" t="n">
        <v>12</v>
      </c>
      <c r="N157" s="22" t="n">
        <f aca="false">H157-M157</f>
        <v>3</v>
      </c>
      <c r="O157" s="24" t="n">
        <f aca="false">N157/60</f>
        <v>0.05</v>
      </c>
      <c r="P157" s="38" t="s">
        <v>24</v>
      </c>
      <c r="Q157" s="1"/>
      <c r="S157" s="1"/>
    </row>
    <row r="158" customFormat="false" ht="15" hidden="false" customHeight="true" outlineLevel="0" collapsed="false">
      <c r="A158" s="16" t="s">
        <v>351</v>
      </c>
      <c r="B158" s="17" t="s">
        <v>352</v>
      </c>
      <c r="C158" s="49" t="n">
        <v>1120142783</v>
      </c>
      <c r="D158" s="19" t="s">
        <v>325</v>
      </c>
      <c r="E158" s="20" t="n">
        <v>86.0754716981132</v>
      </c>
      <c r="F158" s="20" t="n">
        <v>4.70909090909091</v>
      </c>
      <c r="G158" s="20" t="n">
        <f aca="false">E158*0.85+F158</f>
        <v>77.8732418524871</v>
      </c>
      <c r="H158" s="19" t="n">
        <v>19</v>
      </c>
      <c r="I158" s="17" t="s">
        <v>27</v>
      </c>
      <c r="J158" s="20" t="n">
        <v>86.6666666666667</v>
      </c>
      <c r="K158" s="20" t="n">
        <v>4.90846153846154</v>
      </c>
      <c r="L158" s="23" t="n">
        <f aca="false">J158*0.85+K158</f>
        <v>78.5751282051282</v>
      </c>
      <c r="M158" s="22" t="n">
        <v>13</v>
      </c>
      <c r="N158" s="22" t="n">
        <f aca="false">H158-M158</f>
        <v>6</v>
      </c>
      <c r="O158" s="24" t="n">
        <f aca="false">N158/60</f>
        <v>0.1</v>
      </c>
      <c r="P158" s="38" t="s">
        <v>24</v>
      </c>
    </row>
    <row r="159" customFormat="false" ht="15" hidden="false" customHeight="true" outlineLevel="0" collapsed="false">
      <c r="A159" s="16" t="s">
        <v>353</v>
      </c>
      <c r="B159" s="17" t="s">
        <v>354</v>
      </c>
      <c r="C159" s="49" t="n">
        <v>1120142796</v>
      </c>
      <c r="D159" s="19" t="s">
        <v>325</v>
      </c>
      <c r="E159" s="20" t="n">
        <v>86.7169811320755</v>
      </c>
      <c r="F159" s="20" t="n">
        <v>3.33636363636364</v>
      </c>
      <c r="G159" s="20" t="n">
        <f aca="false">E159*0.85+F159</f>
        <v>77.0457975986278</v>
      </c>
      <c r="H159" s="19" t="n">
        <v>21</v>
      </c>
      <c r="I159" s="17" t="s">
        <v>27</v>
      </c>
      <c r="J159" s="20" t="n">
        <v>86.1212121212121</v>
      </c>
      <c r="K159" s="20" t="n">
        <v>4.15384615384615</v>
      </c>
      <c r="L159" s="23" t="n">
        <f aca="false">J159*0.85+K159</f>
        <v>77.3568764568764</v>
      </c>
      <c r="M159" s="22" t="n">
        <v>14</v>
      </c>
      <c r="N159" s="22" t="n">
        <f aca="false">H159-M159</f>
        <v>7</v>
      </c>
      <c r="O159" s="24" t="n">
        <f aca="false">N159/60</f>
        <v>0.116666666666667</v>
      </c>
      <c r="P159" s="38" t="s">
        <v>24</v>
      </c>
      <c r="Q159" s="1"/>
      <c r="S159" s="1"/>
    </row>
    <row r="160" customFormat="false" ht="15" hidden="false" customHeight="true" outlineLevel="0" collapsed="false">
      <c r="A160" s="16" t="s">
        <v>355</v>
      </c>
      <c r="B160" s="17" t="s">
        <v>356</v>
      </c>
      <c r="C160" s="18" t="n">
        <v>1120142346</v>
      </c>
      <c r="D160" s="19" t="s">
        <v>325</v>
      </c>
      <c r="E160" s="32" t="s">
        <v>357</v>
      </c>
      <c r="F160" s="20" t="s">
        <v>80</v>
      </c>
      <c r="G160" s="20" t="s">
        <v>80</v>
      </c>
      <c r="H160" s="45" t="s">
        <v>80</v>
      </c>
      <c r="I160" s="26" t="s">
        <v>80</v>
      </c>
      <c r="J160" s="20" t="n">
        <v>87.65625</v>
      </c>
      <c r="K160" s="20" t="n">
        <v>2.65</v>
      </c>
      <c r="L160" s="23" t="n">
        <f aca="false">J160*0.85+K160</f>
        <v>77.1578125</v>
      </c>
      <c r="M160" s="22" t="n">
        <v>15</v>
      </c>
      <c r="N160" s="22" t="s">
        <v>80</v>
      </c>
      <c r="O160" s="24" t="s">
        <v>80</v>
      </c>
      <c r="P160" s="38" t="s">
        <v>24</v>
      </c>
      <c r="Q160" s="46"/>
      <c r="R160" s="47"/>
      <c r="S160" s="48"/>
    </row>
    <row r="161" customFormat="false" ht="15" hidden="false" customHeight="true" outlineLevel="0" collapsed="false">
      <c r="A161" s="16" t="s">
        <v>358</v>
      </c>
      <c r="B161" s="17" t="s">
        <v>359</v>
      </c>
      <c r="C161" s="49" t="n">
        <v>1120142804</v>
      </c>
      <c r="D161" s="19" t="s">
        <v>325</v>
      </c>
      <c r="E161" s="20" t="n">
        <v>87.2075471698113</v>
      </c>
      <c r="F161" s="20" t="n">
        <v>2.51818181818182</v>
      </c>
      <c r="G161" s="20" t="n">
        <f aca="false">E161*0.85+F161</f>
        <v>76.6445969125214</v>
      </c>
      <c r="H161" s="19" t="n">
        <v>24</v>
      </c>
      <c r="I161" s="17" t="s">
        <v>27</v>
      </c>
      <c r="J161" s="20" t="n">
        <v>88</v>
      </c>
      <c r="K161" s="20" t="n">
        <v>2.01785714285714</v>
      </c>
      <c r="L161" s="23" t="n">
        <f aca="false">J161*0.85+K161</f>
        <v>76.8178571428571</v>
      </c>
      <c r="M161" s="22" t="n">
        <v>16</v>
      </c>
      <c r="N161" s="22" t="n">
        <f aca="false">H161-M161</f>
        <v>8</v>
      </c>
      <c r="O161" s="24" t="n">
        <f aca="false">N161/60</f>
        <v>0.133333333333333</v>
      </c>
      <c r="P161" s="38" t="s">
        <v>24</v>
      </c>
      <c r="Q161" s="1"/>
      <c r="S161" s="1"/>
    </row>
    <row r="162" s="41" customFormat="true" ht="15" hidden="false" customHeight="true" outlineLevel="0" collapsed="false">
      <c r="A162" s="16" t="s">
        <v>360</v>
      </c>
      <c r="B162" s="17" t="s">
        <v>361</v>
      </c>
      <c r="C162" s="49" t="n">
        <v>1120142782</v>
      </c>
      <c r="D162" s="19" t="s">
        <v>325</v>
      </c>
      <c r="E162" s="20" t="n">
        <v>85.9056603773585</v>
      </c>
      <c r="F162" s="20" t="n">
        <v>4.76363636363636</v>
      </c>
      <c r="G162" s="20" t="n">
        <f aca="false">E162*0.85+F162</f>
        <v>77.7834476843911</v>
      </c>
      <c r="H162" s="19" t="n">
        <v>20</v>
      </c>
      <c r="I162" s="17" t="s">
        <v>27</v>
      </c>
      <c r="J162" s="20" t="n">
        <v>86</v>
      </c>
      <c r="K162" s="20" t="n">
        <v>3.71153846153846</v>
      </c>
      <c r="L162" s="23" t="n">
        <f aca="false">J162*0.85+K162</f>
        <v>76.8115384615385</v>
      </c>
      <c r="M162" s="22" t="n">
        <v>17</v>
      </c>
      <c r="N162" s="22" t="n">
        <f aca="false">H162-M162</f>
        <v>3</v>
      </c>
      <c r="O162" s="24" t="n">
        <f aca="false">N162/60</f>
        <v>0.05</v>
      </c>
      <c r="P162" s="38" t="s">
        <v>24</v>
      </c>
      <c r="Q162" s="1"/>
      <c r="R162" s="1"/>
      <c r="S162" s="1"/>
    </row>
    <row r="163" customFormat="false" ht="15" hidden="false" customHeight="true" outlineLevel="0" collapsed="false">
      <c r="A163" s="16" t="s">
        <v>362</v>
      </c>
      <c r="B163" s="17" t="s">
        <v>363</v>
      </c>
      <c r="C163" s="49" t="n">
        <v>1120142766</v>
      </c>
      <c r="D163" s="19" t="s">
        <v>325</v>
      </c>
      <c r="E163" s="20" t="n">
        <v>87.8771929824561</v>
      </c>
      <c r="F163" s="20" t="n">
        <v>4.11818181818182</v>
      </c>
      <c r="G163" s="20" t="n">
        <f aca="false">E163*0.85+F163</f>
        <v>78.8137958532695</v>
      </c>
      <c r="H163" s="19" t="n">
        <v>16</v>
      </c>
      <c r="I163" s="17" t="s">
        <v>24</v>
      </c>
      <c r="J163" s="20" t="n">
        <v>85.7575757575758</v>
      </c>
      <c r="K163" s="20" t="n">
        <v>3.87142857142857</v>
      </c>
      <c r="L163" s="23" t="n">
        <f aca="false">J163*0.85+K163</f>
        <v>76.765367965368</v>
      </c>
      <c r="M163" s="22" t="n">
        <v>18</v>
      </c>
      <c r="N163" s="22" t="n">
        <f aca="false">H163-M163</f>
        <v>-2</v>
      </c>
      <c r="O163" s="24" t="n">
        <f aca="false">N163/60</f>
        <v>-0.0333333333333333</v>
      </c>
      <c r="P163" s="38" t="s">
        <v>24</v>
      </c>
      <c r="Q163" s="1"/>
      <c r="S163" s="1"/>
    </row>
    <row r="164" s="41" customFormat="true" ht="15" hidden="false" customHeight="true" outlineLevel="0" collapsed="false">
      <c r="A164" s="16" t="s">
        <v>364</v>
      </c>
      <c r="B164" s="17" t="s">
        <v>365</v>
      </c>
      <c r="C164" s="49" t="n">
        <v>1320150212</v>
      </c>
      <c r="D164" s="19" t="s">
        <v>325</v>
      </c>
      <c r="E164" s="50" t="s">
        <v>366</v>
      </c>
      <c r="F164" s="51" t="s">
        <v>80</v>
      </c>
      <c r="G164" s="34" t="s">
        <v>80</v>
      </c>
      <c r="H164" s="52" t="s">
        <v>80</v>
      </c>
      <c r="I164" s="51" t="s">
        <v>80</v>
      </c>
      <c r="J164" s="50" t="n">
        <v>86.43</v>
      </c>
      <c r="K164" s="50" t="n">
        <v>3.15</v>
      </c>
      <c r="L164" s="23" t="n">
        <f aca="false">J164*0.85+K164</f>
        <v>76.6155</v>
      </c>
      <c r="M164" s="22" t="n">
        <v>19</v>
      </c>
      <c r="N164" s="22" t="s">
        <v>80</v>
      </c>
      <c r="O164" s="24" t="s">
        <v>80</v>
      </c>
      <c r="P164" s="38" t="s">
        <v>27</v>
      </c>
      <c r="Q164" s="1"/>
      <c r="R164" s="1"/>
      <c r="S164" s="1"/>
    </row>
    <row r="165" customFormat="false" ht="15" hidden="false" customHeight="true" outlineLevel="0" collapsed="false">
      <c r="A165" s="16" t="s">
        <v>367</v>
      </c>
      <c r="B165" s="17" t="s">
        <v>368</v>
      </c>
      <c r="C165" s="49" t="n">
        <v>1320150213</v>
      </c>
      <c r="D165" s="19" t="s">
        <v>325</v>
      </c>
      <c r="E165" s="50" t="s">
        <v>366</v>
      </c>
      <c r="F165" s="51" t="s">
        <v>80</v>
      </c>
      <c r="G165" s="34" t="s">
        <v>80</v>
      </c>
      <c r="H165" s="52" t="s">
        <v>80</v>
      </c>
      <c r="I165" s="53" t="s">
        <v>80</v>
      </c>
      <c r="J165" s="20" t="n">
        <v>86.64</v>
      </c>
      <c r="K165" s="20" t="n">
        <v>2.45</v>
      </c>
      <c r="L165" s="23" t="n">
        <f aca="false">J165*0.85+K165</f>
        <v>76.094</v>
      </c>
      <c r="M165" s="22" t="n">
        <v>20</v>
      </c>
      <c r="N165" s="22" t="s">
        <v>80</v>
      </c>
      <c r="O165" s="24" t="s">
        <v>80</v>
      </c>
      <c r="P165" s="38" t="s">
        <v>27</v>
      </c>
      <c r="Q165" s="1"/>
      <c r="S165" s="1"/>
    </row>
    <row r="166" customFormat="false" ht="15" hidden="false" customHeight="true" outlineLevel="0" collapsed="false">
      <c r="A166" s="16" t="s">
        <v>369</v>
      </c>
      <c r="B166" s="17" t="s">
        <v>370</v>
      </c>
      <c r="C166" s="49" t="n">
        <v>1120142785</v>
      </c>
      <c r="D166" s="19" t="s">
        <v>325</v>
      </c>
      <c r="E166" s="20" t="n">
        <v>80.9090909090909</v>
      </c>
      <c r="F166" s="20" t="n">
        <v>3.10909090909091</v>
      </c>
      <c r="G166" s="20" t="n">
        <f aca="false">E166*0.85+F166</f>
        <v>71.8818181818182</v>
      </c>
      <c r="H166" s="19" t="n">
        <v>36</v>
      </c>
      <c r="I166" s="17" t="s">
        <v>39</v>
      </c>
      <c r="J166" s="20" t="n">
        <v>84.375</v>
      </c>
      <c r="K166" s="20" t="n">
        <v>4.30846153846154</v>
      </c>
      <c r="L166" s="23" t="n">
        <f aca="false">J166*0.85+K166</f>
        <v>76.0272115384615</v>
      </c>
      <c r="M166" s="22" t="n">
        <v>21</v>
      </c>
      <c r="N166" s="22" t="n">
        <f aca="false">H166-M166</f>
        <v>15</v>
      </c>
      <c r="O166" s="24" t="n">
        <f aca="false">N166/60</f>
        <v>0.25</v>
      </c>
      <c r="P166" s="38" t="s">
        <v>40</v>
      </c>
    </row>
    <row r="167" customFormat="false" ht="15" hidden="false" customHeight="true" outlineLevel="0" collapsed="false">
      <c r="A167" s="16" t="s">
        <v>371</v>
      </c>
      <c r="B167" s="17" t="s">
        <v>372</v>
      </c>
      <c r="C167" s="49" t="n">
        <v>1120142813</v>
      </c>
      <c r="D167" s="19" t="s">
        <v>325</v>
      </c>
      <c r="E167" s="20" t="n">
        <v>85.0877192982456</v>
      </c>
      <c r="F167" s="20" t="n">
        <v>5.81909090909091</v>
      </c>
      <c r="G167" s="20" t="n">
        <f aca="false">E167*0.85+F167</f>
        <v>78.1436523125997</v>
      </c>
      <c r="H167" s="19" t="n">
        <v>18</v>
      </c>
      <c r="I167" s="17" t="s">
        <v>24</v>
      </c>
      <c r="J167" s="20" t="n">
        <v>84.5757575757576</v>
      </c>
      <c r="K167" s="20" t="n">
        <v>3.91538461538462</v>
      </c>
      <c r="L167" s="23" t="n">
        <f aca="false">J167*0.85+K167</f>
        <v>75.8047785547786</v>
      </c>
      <c r="M167" s="22" t="n">
        <v>22</v>
      </c>
      <c r="N167" s="22" t="n">
        <f aca="false">H167-M167</f>
        <v>-4</v>
      </c>
      <c r="O167" s="24" t="n">
        <f aca="false">N167/60</f>
        <v>-0.0666666666666667</v>
      </c>
      <c r="P167" s="38" t="s">
        <v>27</v>
      </c>
      <c r="Q167" s="1"/>
      <c r="S167" s="1"/>
    </row>
    <row r="168" customFormat="false" ht="15" hidden="false" customHeight="true" outlineLevel="0" collapsed="false">
      <c r="A168" s="16" t="s">
        <v>373</v>
      </c>
      <c r="B168" s="17" t="s">
        <v>374</v>
      </c>
      <c r="C168" s="49" t="n">
        <v>1120142801</v>
      </c>
      <c r="D168" s="19" t="s">
        <v>325</v>
      </c>
      <c r="E168" s="20" t="n">
        <v>78.3921568627451</v>
      </c>
      <c r="F168" s="20" t="n">
        <v>3.26363636363636</v>
      </c>
      <c r="G168" s="20" t="n">
        <f aca="false">E168*0.85+F168</f>
        <v>69.8969696969697</v>
      </c>
      <c r="H168" s="19" t="n">
        <v>47</v>
      </c>
      <c r="I168" s="17" t="s">
        <v>39</v>
      </c>
      <c r="J168" s="20" t="n">
        <v>85.375</v>
      </c>
      <c r="K168" s="20" t="n">
        <v>2.51153846153846</v>
      </c>
      <c r="L168" s="23" t="n">
        <f aca="false">J168*0.85+K168</f>
        <v>75.0802884615385</v>
      </c>
      <c r="M168" s="22" t="n">
        <v>23</v>
      </c>
      <c r="N168" s="22" t="n">
        <f aca="false">H168-M168</f>
        <v>24</v>
      </c>
      <c r="O168" s="24" t="n">
        <f aca="false">N168/60</f>
        <v>0.4</v>
      </c>
      <c r="P168" s="38" t="s">
        <v>40</v>
      </c>
      <c r="Q168" s="1"/>
      <c r="S168" s="1"/>
    </row>
    <row r="169" customFormat="false" ht="15" hidden="false" customHeight="true" outlineLevel="0" collapsed="false">
      <c r="A169" s="16" t="s">
        <v>375</v>
      </c>
      <c r="B169" s="17" t="s">
        <v>376</v>
      </c>
      <c r="C169" s="49" t="n">
        <v>1120142821</v>
      </c>
      <c r="D169" s="19" t="s">
        <v>325</v>
      </c>
      <c r="E169" s="20" t="n">
        <v>87.3584905660377</v>
      </c>
      <c r="F169" s="20" t="n">
        <v>3.99545454545455</v>
      </c>
      <c r="G169" s="20" t="n">
        <f aca="false">E169*0.85+F169</f>
        <v>78.2501715265866</v>
      </c>
      <c r="H169" s="19" t="n">
        <v>17</v>
      </c>
      <c r="I169" s="17" t="s">
        <v>24</v>
      </c>
      <c r="J169" s="20" t="n">
        <v>82.8787878787879</v>
      </c>
      <c r="K169" s="20" t="n">
        <v>4.45692307692308</v>
      </c>
      <c r="L169" s="23" t="n">
        <f aca="false">J169*0.85+K169</f>
        <v>74.9038927738928</v>
      </c>
      <c r="M169" s="22" t="n">
        <v>24</v>
      </c>
      <c r="N169" s="22" t="n">
        <f aca="false">H169-M169</f>
        <v>-7</v>
      </c>
      <c r="O169" s="24" t="n">
        <f aca="false">N169/60</f>
        <v>-0.116666666666667</v>
      </c>
      <c r="P169" s="38" t="s">
        <v>27</v>
      </c>
      <c r="Q169" s="1"/>
      <c r="S169" s="1"/>
    </row>
    <row r="170" customFormat="false" ht="15" hidden="false" customHeight="true" outlineLevel="0" collapsed="false">
      <c r="A170" s="16" t="s">
        <v>377</v>
      </c>
      <c r="B170" s="17" t="s">
        <v>378</v>
      </c>
      <c r="C170" s="49" t="n">
        <v>1120142799</v>
      </c>
      <c r="D170" s="19" t="s">
        <v>325</v>
      </c>
      <c r="E170" s="20" t="n">
        <v>83.2075471698113</v>
      </c>
      <c r="F170" s="20" t="n">
        <v>5.09090909090909</v>
      </c>
      <c r="G170" s="20" t="n">
        <f aca="false">E170*0.85+F170</f>
        <v>75.8173241852487</v>
      </c>
      <c r="H170" s="19" t="n">
        <v>25</v>
      </c>
      <c r="I170" s="17" t="s">
        <v>27</v>
      </c>
      <c r="J170" s="20" t="n">
        <v>82.1818181818182</v>
      </c>
      <c r="K170" s="20" t="n">
        <v>4.74153846153846</v>
      </c>
      <c r="L170" s="23" t="n">
        <f aca="false">J170*0.85+K170</f>
        <v>74.5960839160839</v>
      </c>
      <c r="M170" s="22" t="n">
        <v>25</v>
      </c>
      <c r="N170" s="22" t="n">
        <f aca="false">H170-M170</f>
        <v>0</v>
      </c>
      <c r="O170" s="24" t="n">
        <f aca="false">N170/60</f>
        <v>0</v>
      </c>
      <c r="P170" s="38" t="s">
        <v>27</v>
      </c>
      <c r="Q170" s="1"/>
      <c r="S170" s="1"/>
    </row>
    <row r="171" customFormat="false" ht="15" hidden="false" customHeight="true" outlineLevel="0" collapsed="false">
      <c r="A171" s="16" t="s">
        <v>379</v>
      </c>
      <c r="B171" s="17" t="s">
        <v>380</v>
      </c>
      <c r="C171" s="49" t="n">
        <v>1120142805</v>
      </c>
      <c r="D171" s="19" t="s">
        <v>325</v>
      </c>
      <c r="E171" s="21" t="n">
        <v>86.8181818181818</v>
      </c>
      <c r="F171" s="21" t="n">
        <v>5.16818181818182</v>
      </c>
      <c r="G171" s="21" t="n">
        <f aca="false">E171*0.85+F171</f>
        <v>78.9636363636364</v>
      </c>
      <c r="H171" s="19" t="n">
        <v>14</v>
      </c>
      <c r="I171" s="17" t="s">
        <v>24</v>
      </c>
      <c r="J171" s="21" t="n">
        <v>81.375</v>
      </c>
      <c r="K171" s="21" t="n">
        <v>5.11785714285714</v>
      </c>
      <c r="L171" s="23" t="n">
        <f aca="false">J171*0.85+K171</f>
        <v>74.2866071428572</v>
      </c>
      <c r="M171" s="22" t="n">
        <v>26</v>
      </c>
      <c r="N171" s="22" t="n">
        <f aca="false">H171-M171</f>
        <v>-12</v>
      </c>
      <c r="O171" s="24" t="n">
        <f aca="false">N171/60</f>
        <v>-0.2</v>
      </c>
      <c r="P171" s="17" t="s">
        <v>39</v>
      </c>
      <c r="Q171" s="54"/>
      <c r="R171" s="55"/>
      <c r="S171" s="56"/>
    </row>
    <row r="172" s="30" customFormat="true" ht="15" hidden="false" customHeight="true" outlineLevel="0" collapsed="false">
      <c r="A172" s="16" t="s">
        <v>381</v>
      </c>
      <c r="B172" s="17" t="s">
        <v>382</v>
      </c>
      <c r="C172" s="49" t="n">
        <v>1120142810</v>
      </c>
      <c r="D172" s="19" t="s">
        <v>325</v>
      </c>
      <c r="E172" s="20" t="n">
        <v>86.3157894736842</v>
      </c>
      <c r="F172" s="20" t="n">
        <v>5.80909090909091</v>
      </c>
      <c r="G172" s="20" t="n">
        <f aca="false">E172*0.85+F172</f>
        <v>79.1775119617225</v>
      </c>
      <c r="H172" s="19" t="n">
        <v>11</v>
      </c>
      <c r="I172" s="17" t="s">
        <v>24</v>
      </c>
      <c r="J172" s="20" t="n">
        <v>80.9090909090909</v>
      </c>
      <c r="K172" s="20" t="n">
        <v>5.26538461538462</v>
      </c>
      <c r="L172" s="23" t="n">
        <f aca="false">J172*0.85+K172</f>
        <v>74.0381118881119</v>
      </c>
      <c r="M172" s="22" t="n">
        <v>27</v>
      </c>
      <c r="N172" s="22" t="n">
        <f aca="false">H172-M172</f>
        <v>-16</v>
      </c>
      <c r="O172" s="24" t="n">
        <f aca="false">N172/60</f>
        <v>-0.266666666666667</v>
      </c>
      <c r="P172" s="38" t="s">
        <v>27</v>
      </c>
      <c r="Q172" s="1"/>
      <c r="R172" s="1"/>
      <c r="S172" s="1"/>
    </row>
    <row r="173" s="41" customFormat="true" ht="15" hidden="false" customHeight="true" outlineLevel="0" collapsed="false">
      <c r="A173" s="16" t="s">
        <v>383</v>
      </c>
      <c r="B173" s="17" t="s">
        <v>384</v>
      </c>
      <c r="C173" s="49" t="n">
        <v>1120142768</v>
      </c>
      <c r="D173" s="19" t="s">
        <v>325</v>
      </c>
      <c r="E173" s="20" t="n">
        <v>86.0526315789474</v>
      </c>
      <c r="F173" s="20" t="n">
        <v>3.66363636363636</v>
      </c>
      <c r="G173" s="20" t="n">
        <f aca="false">E173*0.85+F173</f>
        <v>76.8083732057417</v>
      </c>
      <c r="H173" s="19" t="n">
        <v>23</v>
      </c>
      <c r="I173" s="17" t="s">
        <v>27</v>
      </c>
      <c r="J173" s="20" t="n">
        <v>82.4193548387097</v>
      </c>
      <c r="K173" s="20" t="n">
        <v>3.93076923076923</v>
      </c>
      <c r="L173" s="23" t="n">
        <f aca="false">J173*0.85+K173</f>
        <v>73.9872208436725</v>
      </c>
      <c r="M173" s="22" t="n">
        <v>28</v>
      </c>
      <c r="N173" s="22" t="n">
        <f aca="false">H173-M173</f>
        <v>-5</v>
      </c>
      <c r="O173" s="24" t="n">
        <f aca="false">N173/60</f>
        <v>-0.0833333333333333</v>
      </c>
      <c r="P173" s="38" t="s">
        <v>27</v>
      </c>
      <c r="Q173" s="1"/>
      <c r="R173" s="1"/>
      <c r="S173" s="1"/>
    </row>
    <row r="174" s="41" customFormat="true" ht="15" hidden="false" customHeight="true" outlineLevel="0" collapsed="false">
      <c r="A174" s="16" t="s">
        <v>385</v>
      </c>
      <c r="B174" s="17" t="s">
        <v>386</v>
      </c>
      <c r="C174" s="49" t="n">
        <v>1120142770</v>
      </c>
      <c r="D174" s="19" t="s">
        <v>325</v>
      </c>
      <c r="E174" s="20" t="n">
        <v>77.1052631578947</v>
      </c>
      <c r="F174" s="20" t="n">
        <v>7.13454545454545</v>
      </c>
      <c r="G174" s="20" t="n">
        <f aca="false">E174*0.85+F174</f>
        <v>72.6740191387559</v>
      </c>
      <c r="H174" s="19" t="n">
        <v>32</v>
      </c>
      <c r="I174" s="17" t="s">
        <v>27</v>
      </c>
      <c r="J174" s="20" t="n">
        <v>81.53125</v>
      </c>
      <c r="K174" s="20" t="n">
        <v>4.56153846153846</v>
      </c>
      <c r="L174" s="23" t="n">
        <f aca="false">J174*0.85+K174</f>
        <v>73.8631009615385</v>
      </c>
      <c r="M174" s="22" t="n">
        <v>29</v>
      </c>
      <c r="N174" s="22" t="n">
        <f aca="false">H174-M174</f>
        <v>3</v>
      </c>
      <c r="O174" s="24" t="n">
        <f aca="false">N174/60</f>
        <v>0.05</v>
      </c>
      <c r="P174" s="38" t="s">
        <v>27</v>
      </c>
      <c r="Q174" s="1"/>
      <c r="R174" s="1"/>
      <c r="S174" s="1"/>
    </row>
    <row r="175" customFormat="false" ht="15" hidden="false" customHeight="true" outlineLevel="0" collapsed="false">
      <c r="A175" s="16" t="s">
        <v>387</v>
      </c>
      <c r="B175" s="17" t="s">
        <v>388</v>
      </c>
      <c r="C175" s="49" t="n">
        <v>1120142767</v>
      </c>
      <c r="D175" s="19" t="s">
        <v>325</v>
      </c>
      <c r="E175" s="20" t="n">
        <v>90.0943396226415</v>
      </c>
      <c r="F175" s="20" t="n">
        <v>3.58909090909091</v>
      </c>
      <c r="G175" s="20" t="n">
        <f aca="false">E175*0.85+F175</f>
        <v>80.1692795883362</v>
      </c>
      <c r="H175" s="19" t="n">
        <v>8</v>
      </c>
      <c r="I175" s="17" t="s">
        <v>200</v>
      </c>
      <c r="J175" s="20" t="n">
        <v>82.7575757575758</v>
      </c>
      <c r="K175" s="20" t="n">
        <v>3.18571428571429</v>
      </c>
      <c r="L175" s="23" t="n">
        <f aca="false">J175*0.85+K175</f>
        <v>73.5296536796537</v>
      </c>
      <c r="M175" s="22" t="n">
        <v>30</v>
      </c>
      <c r="N175" s="22" t="n">
        <f aca="false">H175-M175</f>
        <v>-22</v>
      </c>
      <c r="O175" s="24" t="n">
        <f aca="false">N175/60</f>
        <v>-0.366666666666667</v>
      </c>
      <c r="P175" s="38" t="s">
        <v>27</v>
      </c>
      <c r="Q175" s="1"/>
      <c r="S175" s="1"/>
    </row>
    <row r="176" customFormat="false" ht="15" hidden="false" customHeight="true" outlineLevel="0" collapsed="false">
      <c r="A176" s="16" t="s">
        <v>389</v>
      </c>
      <c r="B176" s="17" t="s">
        <v>390</v>
      </c>
      <c r="C176" s="18" t="n">
        <v>1120142817</v>
      </c>
      <c r="D176" s="19" t="s">
        <v>325</v>
      </c>
      <c r="E176" s="20" t="n">
        <v>87.5454545454545</v>
      </c>
      <c r="F176" s="20" t="n">
        <v>4.60909090909091</v>
      </c>
      <c r="G176" s="20" t="n">
        <f aca="false">E176*0.85+F176</f>
        <v>79.0227272727272</v>
      </c>
      <c r="H176" s="19" t="n">
        <v>13</v>
      </c>
      <c r="I176" s="17" t="s">
        <v>24</v>
      </c>
      <c r="J176" s="20" t="n">
        <v>80.6363636363636</v>
      </c>
      <c r="K176" s="20" t="n">
        <v>3.81538461538461</v>
      </c>
      <c r="L176" s="23" t="n">
        <f aca="false">J176*0.85+K176</f>
        <v>72.3562937062937</v>
      </c>
      <c r="M176" s="22" t="n">
        <v>31</v>
      </c>
      <c r="N176" s="22" t="n">
        <f aca="false">H176-M176</f>
        <v>-18</v>
      </c>
      <c r="O176" s="24" t="n">
        <f aca="false">N176/60</f>
        <v>-0.3</v>
      </c>
      <c r="P176" s="38" t="s">
        <v>27</v>
      </c>
      <c r="Q176" s="1"/>
      <c r="S176" s="1"/>
    </row>
    <row r="177" s="41" customFormat="true" ht="15" hidden="false" customHeight="true" outlineLevel="0" collapsed="false">
      <c r="A177" s="16" t="s">
        <v>391</v>
      </c>
      <c r="B177" s="17" t="s">
        <v>392</v>
      </c>
      <c r="C177" s="49" t="n">
        <v>1120142779</v>
      </c>
      <c r="D177" s="19" t="s">
        <v>325</v>
      </c>
      <c r="E177" s="20" t="n">
        <v>81.8070175438596</v>
      </c>
      <c r="F177" s="20" t="n">
        <v>2.99545454545455</v>
      </c>
      <c r="G177" s="20" t="n">
        <f aca="false">E177*0.85+F177</f>
        <v>72.5314194577352</v>
      </c>
      <c r="H177" s="19" t="n">
        <v>33</v>
      </c>
      <c r="I177" s="17" t="s">
        <v>27</v>
      </c>
      <c r="J177" s="20" t="n">
        <v>80.5151515151515</v>
      </c>
      <c r="K177" s="20" t="n">
        <v>3.91153846153846</v>
      </c>
      <c r="L177" s="23" t="n">
        <f aca="false">J177*0.85+K177</f>
        <v>72.3494172494172</v>
      </c>
      <c r="M177" s="22" t="n">
        <v>32</v>
      </c>
      <c r="N177" s="22" t="n">
        <f aca="false">H177-M177</f>
        <v>1</v>
      </c>
      <c r="O177" s="24" t="n">
        <f aca="false">N177/60</f>
        <v>0.0166666666666667</v>
      </c>
      <c r="P177" s="38" t="s">
        <v>27</v>
      </c>
      <c r="Q177" s="1"/>
      <c r="R177" s="1"/>
      <c r="S177" s="1"/>
    </row>
    <row r="178" customFormat="false" ht="15" hidden="false" customHeight="true" outlineLevel="0" collapsed="false">
      <c r="A178" s="16" t="s">
        <v>393</v>
      </c>
      <c r="B178" s="17" t="s">
        <v>394</v>
      </c>
      <c r="C178" s="49" t="n">
        <v>1120142762</v>
      </c>
      <c r="D178" s="19" t="s">
        <v>325</v>
      </c>
      <c r="E178" s="20" t="n">
        <v>78.0350877192982</v>
      </c>
      <c r="F178" s="20" t="n">
        <v>6.54818181818182</v>
      </c>
      <c r="G178" s="20" t="n">
        <f aca="false">E178*0.85+F178</f>
        <v>72.8780063795853</v>
      </c>
      <c r="H178" s="19" t="n">
        <v>30</v>
      </c>
      <c r="I178" s="17" t="s">
        <v>27</v>
      </c>
      <c r="J178" s="20" t="n">
        <v>81.2424242424242</v>
      </c>
      <c r="K178" s="20" t="n">
        <v>3.27142857142857</v>
      </c>
      <c r="L178" s="23" t="n">
        <f aca="false">J178*0.85+K178</f>
        <v>72.3274891774891</v>
      </c>
      <c r="M178" s="22" t="n">
        <v>33</v>
      </c>
      <c r="N178" s="22" t="n">
        <f aca="false">H178-M178</f>
        <v>-3</v>
      </c>
      <c r="O178" s="24" t="n">
        <f aca="false">N178/60</f>
        <v>-0.05</v>
      </c>
      <c r="P178" s="38" t="s">
        <v>27</v>
      </c>
      <c r="Q178" s="1"/>
      <c r="S178" s="1"/>
    </row>
    <row r="179" customFormat="false" ht="15" hidden="false" customHeight="true" outlineLevel="0" collapsed="false">
      <c r="A179" s="16" t="s">
        <v>395</v>
      </c>
      <c r="B179" s="17" t="s">
        <v>396</v>
      </c>
      <c r="C179" s="49" t="n">
        <v>1120142763</v>
      </c>
      <c r="D179" s="19" t="s">
        <v>325</v>
      </c>
      <c r="E179" s="20" t="n">
        <v>82.2982456140351</v>
      </c>
      <c r="F179" s="20" t="n">
        <v>4.86363636363636</v>
      </c>
      <c r="G179" s="20" t="n">
        <f aca="false">E179*0.85+F179</f>
        <v>74.8171451355662</v>
      </c>
      <c r="H179" s="19" t="n">
        <v>27</v>
      </c>
      <c r="I179" s="17" t="s">
        <v>27</v>
      </c>
      <c r="J179" s="20" t="n">
        <v>79.030303030303</v>
      </c>
      <c r="K179" s="20" t="n">
        <v>4.63076923076923</v>
      </c>
      <c r="L179" s="23" t="n">
        <f aca="false">J179*0.85+K179</f>
        <v>71.8065268065268</v>
      </c>
      <c r="M179" s="22" t="n">
        <v>34</v>
      </c>
      <c r="N179" s="22" t="n">
        <f aca="false">H179-M179</f>
        <v>-7</v>
      </c>
      <c r="O179" s="24" t="n">
        <f aca="false">N179/60</f>
        <v>-0.116666666666667</v>
      </c>
      <c r="P179" s="38" t="s">
        <v>27</v>
      </c>
      <c r="Q179" s="1"/>
      <c r="S179" s="1"/>
    </row>
    <row r="180" customFormat="false" ht="15" hidden="false" customHeight="true" outlineLevel="0" collapsed="false">
      <c r="A180" s="16" t="s">
        <v>397</v>
      </c>
      <c r="B180" s="17" t="s">
        <v>398</v>
      </c>
      <c r="C180" s="49" t="n">
        <v>1120142761</v>
      </c>
      <c r="D180" s="19" t="s">
        <v>325</v>
      </c>
      <c r="E180" s="20" t="n">
        <v>80</v>
      </c>
      <c r="F180" s="20" t="n">
        <v>3.06363636363636</v>
      </c>
      <c r="G180" s="20" t="n">
        <f aca="false">E180*0.85+F180</f>
        <v>71.0636363636364</v>
      </c>
      <c r="H180" s="19" t="n">
        <v>40</v>
      </c>
      <c r="I180" s="17" t="s">
        <v>39</v>
      </c>
      <c r="J180" s="20" t="n">
        <v>81.5806451612903</v>
      </c>
      <c r="K180" s="20" t="n">
        <v>2.33076923076923</v>
      </c>
      <c r="L180" s="23" t="n">
        <f aca="false">J180*0.85+K180</f>
        <v>71.674317617866</v>
      </c>
      <c r="M180" s="22" t="n">
        <v>35</v>
      </c>
      <c r="N180" s="22" t="n">
        <f aca="false">H180-M180</f>
        <v>5</v>
      </c>
      <c r="O180" s="24" t="n">
        <f aca="false">N180/60</f>
        <v>0.0833333333333333</v>
      </c>
      <c r="P180" s="38" t="s">
        <v>27</v>
      </c>
      <c r="Q180" s="1"/>
      <c r="S180" s="1"/>
    </row>
    <row r="181" customFormat="false" ht="15" hidden="false" customHeight="true" outlineLevel="0" collapsed="false">
      <c r="A181" s="16" t="s">
        <v>399</v>
      </c>
      <c r="B181" s="17" t="s">
        <v>400</v>
      </c>
      <c r="C181" s="49" t="n">
        <v>1120142764</v>
      </c>
      <c r="D181" s="19" t="s">
        <v>325</v>
      </c>
      <c r="E181" s="20" t="n">
        <v>80.5471698113208</v>
      </c>
      <c r="F181" s="20" t="n">
        <v>2.66363636363636</v>
      </c>
      <c r="G181" s="20" t="n">
        <f aca="false">E181*0.85+F181</f>
        <v>71.128730703259</v>
      </c>
      <c r="H181" s="19" t="n">
        <v>39</v>
      </c>
      <c r="I181" s="17" t="s">
        <v>39</v>
      </c>
      <c r="J181" s="20" t="n">
        <v>80.030303030303</v>
      </c>
      <c r="K181" s="20" t="n">
        <v>3.23076923076923</v>
      </c>
      <c r="L181" s="23" t="n">
        <f aca="false">J181*0.85+K181</f>
        <v>71.2565268065268</v>
      </c>
      <c r="M181" s="22" t="n">
        <v>36</v>
      </c>
      <c r="N181" s="22" t="n">
        <f aca="false">H181-M181</f>
        <v>3</v>
      </c>
      <c r="O181" s="24" t="n">
        <f aca="false">N181/60</f>
        <v>0.05</v>
      </c>
      <c r="P181" s="38" t="s">
        <v>27</v>
      </c>
      <c r="Q181" s="1"/>
      <c r="S181" s="1"/>
    </row>
    <row r="182" customFormat="false" ht="15" hidden="false" customHeight="true" outlineLevel="0" collapsed="false">
      <c r="A182" s="16" t="s">
        <v>401</v>
      </c>
      <c r="B182" s="17" t="s">
        <v>402</v>
      </c>
      <c r="C182" s="49" t="n">
        <v>1120142771</v>
      </c>
      <c r="D182" s="19" t="s">
        <v>325</v>
      </c>
      <c r="E182" s="20" t="n">
        <v>82.0175438596491</v>
      </c>
      <c r="F182" s="20" t="n">
        <v>4.67545454545455</v>
      </c>
      <c r="G182" s="20" t="n">
        <f aca="false">E182*0.85+F182</f>
        <v>74.3903668261563</v>
      </c>
      <c r="H182" s="19" t="n">
        <v>28</v>
      </c>
      <c r="I182" s="17" t="s">
        <v>27</v>
      </c>
      <c r="J182" s="20" t="n">
        <v>79.969696969697</v>
      </c>
      <c r="K182" s="20" t="n">
        <v>3.11153846153846</v>
      </c>
      <c r="L182" s="23" t="n">
        <f aca="false">J182*0.85+K182</f>
        <v>71.0857808857809</v>
      </c>
      <c r="M182" s="22" t="n">
        <v>37</v>
      </c>
      <c r="N182" s="22" t="n">
        <f aca="false">H182-M182</f>
        <v>-9</v>
      </c>
      <c r="O182" s="24" t="n">
        <f aca="false">N182/60</f>
        <v>-0.15</v>
      </c>
      <c r="P182" s="38" t="s">
        <v>27</v>
      </c>
    </row>
    <row r="183" customFormat="false" ht="15" hidden="false" customHeight="true" outlineLevel="0" collapsed="false">
      <c r="A183" s="16" t="s">
        <v>403</v>
      </c>
      <c r="B183" s="17" t="s">
        <v>404</v>
      </c>
      <c r="C183" s="49" t="n">
        <v>1120142814</v>
      </c>
      <c r="D183" s="19" t="s">
        <v>325</v>
      </c>
      <c r="E183" s="20" t="n">
        <v>80.5686274509804</v>
      </c>
      <c r="F183" s="20" t="n">
        <v>4.26818181818182</v>
      </c>
      <c r="G183" s="20" t="n">
        <f aca="false">E183*0.85+F183</f>
        <v>72.7515151515152</v>
      </c>
      <c r="H183" s="19" t="n">
        <v>31</v>
      </c>
      <c r="I183" s="17" t="s">
        <v>27</v>
      </c>
      <c r="J183" s="20" t="n">
        <v>78.1818181818182</v>
      </c>
      <c r="K183" s="20" t="n">
        <v>4.28846153846154</v>
      </c>
      <c r="L183" s="23" t="n">
        <f aca="false">J183*0.85+K183</f>
        <v>70.743006993007</v>
      </c>
      <c r="M183" s="22" t="n">
        <v>38</v>
      </c>
      <c r="N183" s="22" t="n">
        <f aca="false">H183-M183</f>
        <v>-7</v>
      </c>
      <c r="O183" s="24" t="n">
        <f aca="false">N183/60</f>
        <v>-0.116666666666667</v>
      </c>
      <c r="P183" s="17" t="s">
        <v>39</v>
      </c>
      <c r="Q183" s="1"/>
      <c r="S183" s="1"/>
    </row>
    <row r="184" s="41" customFormat="true" ht="15" hidden="false" customHeight="true" outlineLevel="0" collapsed="false">
      <c r="A184" s="16" t="s">
        <v>405</v>
      </c>
      <c r="B184" s="17" t="s">
        <v>406</v>
      </c>
      <c r="C184" s="49" t="n">
        <v>1120142786</v>
      </c>
      <c r="D184" s="19" t="s">
        <v>325</v>
      </c>
      <c r="E184" s="20" t="n">
        <v>77.1132075471698</v>
      </c>
      <c r="F184" s="20" t="n">
        <v>5.46363636363636</v>
      </c>
      <c r="G184" s="20" t="n">
        <f aca="false">E184*0.85+F184</f>
        <v>71.0098627787307</v>
      </c>
      <c r="H184" s="19" t="n">
        <v>41</v>
      </c>
      <c r="I184" s="17" t="s">
        <v>39</v>
      </c>
      <c r="J184" s="20" t="n">
        <v>77.4242424242424</v>
      </c>
      <c r="K184" s="20" t="n">
        <v>4.31153846153846</v>
      </c>
      <c r="L184" s="23" t="n">
        <f aca="false">J184*0.85+K184</f>
        <v>70.1221445221445</v>
      </c>
      <c r="M184" s="22" t="n">
        <v>39</v>
      </c>
      <c r="N184" s="22" t="n">
        <f aca="false">H184-M184</f>
        <v>2</v>
      </c>
      <c r="O184" s="24" t="n">
        <f aca="false">N184/60</f>
        <v>0.0333333333333333</v>
      </c>
      <c r="P184" s="17" t="s">
        <v>39</v>
      </c>
      <c r="Q184" s="1"/>
      <c r="R184" s="1"/>
      <c r="S184" s="1"/>
    </row>
    <row r="185" customFormat="false" ht="15" hidden="false" customHeight="true" outlineLevel="0" collapsed="false">
      <c r="A185" s="16" t="s">
        <v>407</v>
      </c>
      <c r="B185" s="17" t="s">
        <v>408</v>
      </c>
      <c r="C185" s="49" t="n">
        <v>1120142772</v>
      </c>
      <c r="D185" s="19" t="s">
        <v>325</v>
      </c>
      <c r="E185" s="20" t="n">
        <v>82.3508771929825</v>
      </c>
      <c r="F185" s="20" t="n">
        <v>2.10909090909091</v>
      </c>
      <c r="G185" s="20" t="n">
        <f aca="false">E185*0.85+F185</f>
        <v>72.107336523126</v>
      </c>
      <c r="H185" s="19" t="n">
        <v>34</v>
      </c>
      <c r="I185" s="17" t="s">
        <v>27</v>
      </c>
      <c r="J185" s="20" t="n">
        <v>80.030303030303</v>
      </c>
      <c r="K185" s="20" t="n">
        <v>1.58571428571429</v>
      </c>
      <c r="L185" s="23" t="n">
        <f aca="false">J185*0.85+K185</f>
        <v>69.6114718614718</v>
      </c>
      <c r="M185" s="22" t="n">
        <v>40</v>
      </c>
      <c r="N185" s="22" t="n">
        <f aca="false">H185-M185</f>
        <v>-6</v>
      </c>
      <c r="O185" s="24" t="n">
        <f aca="false">N185/60</f>
        <v>-0.1</v>
      </c>
      <c r="P185" s="17" t="s">
        <v>39</v>
      </c>
      <c r="Q185" s="1"/>
      <c r="S185" s="1"/>
    </row>
    <row r="186" s="30" customFormat="true" ht="15" hidden="false" customHeight="true" outlineLevel="0" collapsed="false">
      <c r="A186" s="16" t="s">
        <v>409</v>
      </c>
      <c r="B186" s="17" t="s">
        <v>410</v>
      </c>
      <c r="C186" s="49" t="n">
        <v>1120142788</v>
      </c>
      <c r="D186" s="19" t="s">
        <v>325</v>
      </c>
      <c r="E186" s="21" t="n">
        <v>78.5789473684211</v>
      </c>
      <c r="F186" s="21" t="n">
        <v>4.69090909090909</v>
      </c>
      <c r="G186" s="21" t="n">
        <f aca="false">E186*0.85+F186</f>
        <v>71.483014354067</v>
      </c>
      <c r="H186" s="19" t="n">
        <v>37</v>
      </c>
      <c r="I186" s="17" t="s">
        <v>39</v>
      </c>
      <c r="J186" s="21" t="n">
        <v>75.1818181818182</v>
      </c>
      <c r="K186" s="21" t="n">
        <v>5.66153846153846</v>
      </c>
      <c r="L186" s="23" t="n">
        <f aca="false">J186*0.85+K186</f>
        <v>69.5660839160839</v>
      </c>
      <c r="M186" s="22" t="n">
        <v>41</v>
      </c>
      <c r="N186" s="22" t="n">
        <f aca="false">H186-M186</f>
        <v>-4</v>
      </c>
      <c r="O186" s="24" t="n">
        <f aca="false">N186/60</f>
        <v>-0.0666666666666667</v>
      </c>
      <c r="P186" s="17" t="s">
        <v>39</v>
      </c>
      <c r="Q186" s="57"/>
      <c r="R186" s="58"/>
      <c r="S186" s="59"/>
    </row>
    <row r="187" s="30" customFormat="true" ht="15" hidden="false" customHeight="true" outlineLevel="0" collapsed="false">
      <c r="A187" s="16" t="s">
        <v>411</v>
      </c>
      <c r="B187" s="17" t="s">
        <v>412</v>
      </c>
      <c r="C187" s="49" t="n">
        <v>1120142816</v>
      </c>
      <c r="D187" s="19" t="s">
        <v>325</v>
      </c>
      <c r="E187" s="21" t="n">
        <v>80.3157894736842</v>
      </c>
      <c r="F187" s="21" t="n">
        <v>4.66818181818182</v>
      </c>
      <c r="G187" s="21" t="n">
        <f aca="false">E187*0.85+F187</f>
        <v>72.9366028708134</v>
      </c>
      <c r="H187" s="19" t="n">
        <v>29</v>
      </c>
      <c r="I187" s="17" t="s">
        <v>27</v>
      </c>
      <c r="J187" s="21" t="n">
        <v>76.0857142857143</v>
      </c>
      <c r="K187" s="21" t="n">
        <v>4.68846153846154</v>
      </c>
      <c r="L187" s="23" t="n">
        <f aca="false">J187*0.85+K187</f>
        <v>69.3613186813187</v>
      </c>
      <c r="M187" s="22" t="n">
        <v>42</v>
      </c>
      <c r="N187" s="22" t="n">
        <f aca="false">H187-M187</f>
        <v>-13</v>
      </c>
      <c r="O187" s="24" t="n">
        <f aca="false">N187/60</f>
        <v>-0.216666666666667</v>
      </c>
      <c r="P187" s="17" t="s">
        <v>39</v>
      </c>
      <c r="Q187" s="57"/>
      <c r="R187" s="58"/>
      <c r="S187" s="59"/>
    </row>
    <row r="188" s="30" customFormat="true" ht="15" hidden="false" customHeight="true" outlineLevel="0" collapsed="false">
      <c r="A188" s="16" t="s">
        <v>413</v>
      </c>
      <c r="B188" s="17" t="s">
        <v>414</v>
      </c>
      <c r="C188" s="49" t="n">
        <v>1120142790</v>
      </c>
      <c r="D188" s="19" t="s">
        <v>325</v>
      </c>
      <c r="E188" s="21" t="n">
        <v>72.6491228070175</v>
      </c>
      <c r="F188" s="21" t="n">
        <v>4.50909090909091</v>
      </c>
      <c r="G188" s="21" t="n">
        <f aca="false">E188*0.85+F188</f>
        <v>66.2608452950558</v>
      </c>
      <c r="H188" s="19" t="n">
        <v>53</v>
      </c>
      <c r="I188" s="17" t="s">
        <v>39</v>
      </c>
      <c r="J188" s="21" t="n">
        <v>75.9393939393939</v>
      </c>
      <c r="K188" s="21" t="n">
        <v>4.48846153846154</v>
      </c>
      <c r="L188" s="23" t="n">
        <f aca="false">J188*0.85+K188</f>
        <v>69.0369463869463</v>
      </c>
      <c r="M188" s="22" t="n">
        <v>43</v>
      </c>
      <c r="N188" s="22" t="n">
        <f aca="false">H188-M188</f>
        <v>10</v>
      </c>
      <c r="O188" s="24" t="n">
        <f aca="false">N188/60</f>
        <v>0.166666666666667</v>
      </c>
      <c r="P188" s="17" t="s">
        <v>39</v>
      </c>
      <c r="Q188" s="57"/>
      <c r="R188" s="58"/>
      <c r="S188" s="59"/>
    </row>
    <row r="189" s="30" customFormat="true" ht="15" hidden="false" customHeight="true" outlineLevel="0" collapsed="false">
      <c r="A189" s="16" t="s">
        <v>415</v>
      </c>
      <c r="B189" s="17" t="s">
        <v>416</v>
      </c>
      <c r="C189" s="49" t="n">
        <v>1120142791</v>
      </c>
      <c r="D189" s="19" t="s">
        <v>325</v>
      </c>
      <c r="E189" s="21" t="n">
        <v>79.188679245283</v>
      </c>
      <c r="F189" s="21" t="n">
        <v>3.05454545454545</v>
      </c>
      <c r="G189" s="21" t="n">
        <f aca="false">E189*0.85+F189</f>
        <v>70.364922813036</v>
      </c>
      <c r="H189" s="19" t="n">
        <v>44</v>
      </c>
      <c r="I189" s="17" t="s">
        <v>39</v>
      </c>
      <c r="J189" s="21" t="n">
        <v>78.3030303030303</v>
      </c>
      <c r="K189" s="21" t="n">
        <v>2.21923076923077</v>
      </c>
      <c r="L189" s="23" t="n">
        <f aca="false">J189*0.85+K189</f>
        <v>68.7768065268065</v>
      </c>
      <c r="M189" s="22" t="n">
        <v>44</v>
      </c>
      <c r="N189" s="22" t="n">
        <f aca="false">H189-M189</f>
        <v>0</v>
      </c>
      <c r="O189" s="24" t="n">
        <f aca="false">N189/60</f>
        <v>0</v>
      </c>
      <c r="P189" s="17" t="s">
        <v>39</v>
      </c>
      <c r="Q189" s="1"/>
      <c r="R189" s="1"/>
      <c r="S189" s="1"/>
    </row>
    <row r="190" s="30" customFormat="true" ht="15" hidden="false" customHeight="true" outlineLevel="0" collapsed="false">
      <c r="A190" s="16" t="s">
        <v>417</v>
      </c>
      <c r="B190" s="17" t="s">
        <v>418</v>
      </c>
      <c r="C190" s="49" t="n">
        <v>1120142778</v>
      </c>
      <c r="D190" s="19" t="s">
        <v>325</v>
      </c>
      <c r="E190" s="21" t="n">
        <v>78.3333333333333</v>
      </c>
      <c r="F190" s="21" t="n">
        <v>4.30909090909091</v>
      </c>
      <c r="G190" s="21" t="n">
        <f aca="false">E190*0.85+F190</f>
        <v>70.8924242424242</v>
      </c>
      <c r="H190" s="19" t="n">
        <v>42</v>
      </c>
      <c r="I190" s="17" t="s">
        <v>39</v>
      </c>
      <c r="J190" s="21" t="n">
        <v>75.9393939393939</v>
      </c>
      <c r="K190" s="21" t="n">
        <v>4.08571428571429</v>
      </c>
      <c r="L190" s="23" t="n">
        <f aca="false">J190*0.85+K190</f>
        <v>68.6341991341991</v>
      </c>
      <c r="M190" s="22" t="n">
        <v>45</v>
      </c>
      <c r="N190" s="22" t="n">
        <f aca="false">H190-M190</f>
        <v>-3</v>
      </c>
      <c r="O190" s="24" t="n">
        <f aca="false">N190/60</f>
        <v>-0.05</v>
      </c>
      <c r="P190" s="17" t="s">
        <v>39</v>
      </c>
      <c r="Q190" s="57"/>
      <c r="R190" s="58"/>
      <c r="S190" s="59"/>
    </row>
    <row r="191" s="30" customFormat="true" ht="15" hidden="false" customHeight="true" outlineLevel="0" collapsed="false">
      <c r="A191" s="16" t="s">
        <v>419</v>
      </c>
      <c r="B191" s="17" t="s">
        <v>420</v>
      </c>
      <c r="C191" s="49" t="n">
        <v>1120142774</v>
      </c>
      <c r="D191" s="19" t="s">
        <v>325</v>
      </c>
      <c r="E191" s="21" t="n">
        <v>73.719298245614</v>
      </c>
      <c r="F191" s="21" t="n">
        <v>2.39545454545455</v>
      </c>
      <c r="G191" s="21" t="n">
        <f aca="false">E191*0.85+F191</f>
        <v>65.0568580542265</v>
      </c>
      <c r="H191" s="19" t="n">
        <v>56</v>
      </c>
      <c r="I191" s="17" t="s">
        <v>39</v>
      </c>
      <c r="J191" s="21" t="n">
        <v>77.1515151515152</v>
      </c>
      <c r="K191" s="21" t="n">
        <v>2.61153846153846</v>
      </c>
      <c r="L191" s="23" t="n">
        <f aca="false">J191*0.85+K191</f>
        <v>68.1903263403264</v>
      </c>
      <c r="M191" s="22" t="n">
        <v>46</v>
      </c>
      <c r="N191" s="22" t="n">
        <f aca="false">H191-M191</f>
        <v>10</v>
      </c>
      <c r="O191" s="24" t="n">
        <f aca="false">N191/60</f>
        <v>0.166666666666667</v>
      </c>
      <c r="P191" s="17" t="s">
        <v>39</v>
      </c>
      <c r="Q191" s="1"/>
      <c r="R191" s="1"/>
      <c r="S191" s="1"/>
    </row>
    <row r="192" s="30" customFormat="true" ht="15" hidden="false" customHeight="true" outlineLevel="0" collapsed="false">
      <c r="A192" s="16" t="s">
        <v>421</v>
      </c>
      <c r="B192" s="17" t="s">
        <v>422</v>
      </c>
      <c r="C192" s="49" t="n">
        <v>1120142769</v>
      </c>
      <c r="D192" s="19" t="s">
        <v>325</v>
      </c>
      <c r="E192" s="21" t="n">
        <v>77.0350877192982</v>
      </c>
      <c r="F192" s="21" t="n">
        <v>2.79545454545455</v>
      </c>
      <c r="G192" s="21" t="n">
        <f aca="false">E192*0.85+F192</f>
        <v>68.275279106858</v>
      </c>
      <c r="H192" s="19" t="n">
        <v>50</v>
      </c>
      <c r="I192" s="17" t="s">
        <v>39</v>
      </c>
      <c r="J192" s="21" t="n">
        <v>76.1212121212121</v>
      </c>
      <c r="K192" s="21" t="n">
        <v>3.21153846153846</v>
      </c>
      <c r="L192" s="23" t="n">
        <f aca="false">J192*0.85+K192</f>
        <v>67.9145687645687</v>
      </c>
      <c r="M192" s="22" t="n">
        <v>47</v>
      </c>
      <c r="N192" s="22" t="n">
        <f aca="false">H192-M192</f>
        <v>3</v>
      </c>
      <c r="O192" s="24" t="n">
        <f aca="false">N192/60</f>
        <v>0.05</v>
      </c>
      <c r="P192" s="17" t="s">
        <v>39</v>
      </c>
      <c r="Q192" s="1"/>
      <c r="R192" s="1"/>
      <c r="S192" s="1"/>
    </row>
    <row r="193" s="30" customFormat="true" ht="15" hidden="false" customHeight="true" outlineLevel="0" collapsed="false">
      <c r="A193" s="16" t="s">
        <v>423</v>
      </c>
      <c r="B193" s="17" t="s">
        <v>424</v>
      </c>
      <c r="C193" s="49" t="n">
        <v>1120142811</v>
      </c>
      <c r="D193" s="19" t="s">
        <v>325</v>
      </c>
      <c r="E193" s="21" t="n">
        <v>79.7254901960784</v>
      </c>
      <c r="F193" s="21" t="n">
        <v>3.55</v>
      </c>
      <c r="G193" s="21" t="n">
        <f aca="false">E193*0.85+F193</f>
        <v>71.3166666666666</v>
      </c>
      <c r="H193" s="19" t="n">
        <v>38</v>
      </c>
      <c r="I193" s="17" t="s">
        <v>39</v>
      </c>
      <c r="J193" s="21" t="n">
        <v>74.6666666666667</v>
      </c>
      <c r="K193" s="21" t="n">
        <v>4.06153846153846</v>
      </c>
      <c r="L193" s="23" t="n">
        <f aca="false">J193*0.85+K193</f>
        <v>67.5282051282051</v>
      </c>
      <c r="M193" s="22" t="n">
        <v>48</v>
      </c>
      <c r="N193" s="22" t="n">
        <f aca="false">H193-M193</f>
        <v>-10</v>
      </c>
      <c r="O193" s="24" t="n">
        <f aca="false">N193/60</f>
        <v>-0.166666666666667</v>
      </c>
      <c r="P193" s="17" t="s">
        <v>39</v>
      </c>
      <c r="Q193" s="57"/>
      <c r="R193" s="58"/>
      <c r="S193" s="59"/>
    </row>
    <row r="194" s="30" customFormat="true" ht="15" hidden="false" customHeight="true" outlineLevel="0" collapsed="false">
      <c r="A194" s="16" t="s">
        <v>425</v>
      </c>
      <c r="B194" s="17" t="s">
        <v>426</v>
      </c>
      <c r="C194" s="49" t="n">
        <v>1120142781</v>
      </c>
      <c r="D194" s="19" t="s">
        <v>325</v>
      </c>
      <c r="E194" s="21" t="n">
        <v>73.4901960784314</v>
      </c>
      <c r="F194" s="21" t="n">
        <v>2.75454545454545</v>
      </c>
      <c r="G194" s="21" t="n">
        <f aca="false">E194*0.85+F194</f>
        <v>65.2212121212121</v>
      </c>
      <c r="H194" s="19" t="n">
        <v>55</v>
      </c>
      <c r="I194" s="17" t="s">
        <v>39</v>
      </c>
      <c r="J194" s="21" t="n">
        <v>76.5625</v>
      </c>
      <c r="K194" s="21" t="n">
        <v>2.21923076923077</v>
      </c>
      <c r="L194" s="23" t="n">
        <f aca="false">J194*0.85+K194</f>
        <v>67.2973557692308</v>
      </c>
      <c r="M194" s="22" t="n">
        <v>49</v>
      </c>
      <c r="N194" s="22" t="n">
        <f aca="false">H194-M194</f>
        <v>6</v>
      </c>
      <c r="O194" s="24" t="n">
        <f aca="false">N194/60</f>
        <v>0.1</v>
      </c>
      <c r="P194" s="17" t="s">
        <v>39</v>
      </c>
      <c r="Q194" s="1"/>
      <c r="R194" s="1"/>
      <c r="S194" s="1"/>
    </row>
    <row r="195" s="30" customFormat="true" ht="15" hidden="false" customHeight="true" outlineLevel="0" collapsed="false">
      <c r="A195" s="16" t="s">
        <v>427</v>
      </c>
      <c r="B195" s="17" t="s">
        <v>428</v>
      </c>
      <c r="C195" s="49" t="n">
        <v>1120142803</v>
      </c>
      <c r="D195" s="19" t="s">
        <v>325</v>
      </c>
      <c r="E195" s="21" t="n">
        <v>77.4716981132076</v>
      </c>
      <c r="F195" s="21" t="n">
        <v>3.01818181818182</v>
      </c>
      <c r="G195" s="21" t="n">
        <f aca="false">E195*0.85+F195</f>
        <v>68.8691252144083</v>
      </c>
      <c r="H195" s="19" t="n">
        <v>48</v>
      </c>
      <c r="I195" s="17" t="s">
        <v>39</v>
      </c>
      <c r="J195" s="21" t="n">
        <v>75.7333333333333</v>
      </c>
      <c r="K195" s="21" t="n">
        <v>2.01785714285714</v>
      </c>
      <c r="L195" s="23" t="n">
        <f aca="false">J195*0.85+K195</f>
        <v>66.3911904761905</v>
      </c>
      <c r="M195" s="22" t="n">
        <v>50</v>
      </c>
      <c r="N195" s="22" t="n">
        <f aca="false">H195-M195</f>
        <v>-2</v>
      </c>
      <c r="O195" s="24" t="n">
        <f aca="false">N195/60</f>
        <v>-0.0333333333333333</v>
      </c>
      <c r="P195" s="17" t="s">
        <v>39</v>
      </c>
      <c r="Q195" s="57"/>
      <c r="R195" s="58"/>
      <c r="S195" s="59"/>
    </row>
    <row r="196" s="30" customFormat="true" ht="15" hidden="false" customHeight="true" outlineLevel="0" collapsed="false">
      <c r="A196" s="16" t="s">
        <v>429</v>
      </c>
      <c r="B196" s="17" t="s">
        <v>430</v>
      </c>
      <c r="C196" s="49" t="n">
        <v>1120142820</v>
      </c>
      <c r="D196" s="19" t="s">
        <v>325</v>
      </c>
      <c r="E196" s="21" t="n">
        <v>78.1132075471698</v>
      </c>
      <c r="F196" s="21" t="n">
        <v>5.64545454545455</v>
      </c>
      <c r="G196" s="21" t="n">
        <f aca="false">E196*0.85+F196</f>
        <v>72.0416809605489</v>
      </c>
      <c r="H196" s="19" t="n">
        <v>35</v>
      </c>
      <c r="I196" s="17" t="s">
        <v>27</v>
      </c>
      <c r="J196" s="21" t="n">
        <v>73</v>
      </c>
      <c r="K196" s="21" t="n">
        <v>4.17692307692308</v>
      </c>
      <c r="L196" s="23" t="n">
        <f aca="false">J196*0.85+K196</f>
        <v>66.2269230769231</v>
      </c>
      <c r="M196" s="22" t="n">
        <v>51</v>
      </c>
      <c r="N196" s="22" t="n">
        <f aca="false">H196-M196</f>
        <v>-16</v>
      </c>
      <c r="O196" s="24" t="n">
        <f aca="false">N196/60</f>
        <v>-0.266666666666667</v>
      </c>
      <c r="P196" s="17" t="s">
        <v>39</v>
      </c>
      <c r="Q196" s="57"/>
      <c r="R196" s="58"/>
      <c r="S196" s="59"/>
    </row>
    <row r="197" s="30" customFormat="true" ht="15" hidden="false" customHeight="true" outlineLevel="0" collapsed="false">
      <c r="A197" s="16" t="s">
        <v>431</v>
      </c>
      <c r="B197" s="17" t="s">
        <v>432</v>
      </c>
      <c r="C197" s="49" t="n">
        <v>1120142792</v>
      </c>
      <c r="D197" s="19" t="s">
        <v>325</v>
      </c>
      <c r="E197" s="21" t="n">
        <v>78.6078431372549</v>
      </c>
      <c r="F197" s="21" t="n">
        <v>3.16363636363636</v>
      </c>
      <c r="G197" s="21" t="n">
        <f aca="false">E197*0.85+F197</f>
        <v>69.980303030303</v>
      </c>
      <c r="H197" s="19" t="n">
        <v>46</v>
      </c>
      <c r="I197" s="17" t="s">
        <v>39</v>
      </c>
      <c r="J197" s="21" t="n">
        <v>73.8387096774194</v>
      </c>
      <c r="K197" s="21" t="n">
        <v>3.41153846153846</v>
      </c>
      <c r="L197" s="23" t="n">
        <f aca="false">J197*0.85+K197</f>
        <v>66.174441687345</v>
      </c>
      <c r="M197" s="22" t="n">
        <v>52</v>
      </c>
      <c r="N197" s="22" t="n">
        <f aca="false">H197-M197</f>
        <v>-6</v>
      </c>
      <c r="O197" s="24" t="n">
        <f aca="false">N197/60</f>
        <v>-0.1</v>
      </c>
      <c r="P197" s="17" t="s">
        <v>39</v>
      </c>
      <c r="Q197" s="1"/>
      <c r="R197" s="1"/>
      <c r="S197" s="1"/>
    </row>
    <row r="198" s="30" customFormat="true" ht="15" hidden="false" customHeight="true" outlineLevel="0" collapsed="false">
      <c r="A198" s="16" t="s">
        <v>433</v>
      </c>
      <c r="B198" s="17" t="s">
        <v>434</v>
      </c>
      <c r="C198" s="49" t="n">
        <v>1120142780</v>
      </c>
      <c r="D198" s="19" t="s">
        <v>325</v>
      </c>
      <c r="E198" s="21" t="n">
        <v>71.3157894736842</v>
      </c>
      <c r="F198" s="21" t="n">
        <v>3.76818181818182</v>
      </c>
      <c r="G198" s="21" t="n">
        <f aca="false">E198*0.85+F198</f>
        <v>64.3866028708134</v>
      </c>
      <c r="H198" s="19" t="n">
        <v>57</v>
      </c>
      <c r="I198" s="17" t="s">
        <v>39</v>
      </c>
      <c r="J198" s="21" t="n">
        <v>73.6060606060606</v>
      </c>
      <c r="K198" s="21" t="n">
        <v>3.07142857142857</v>
      </c>
      <c r="L198" s="23" t="n">
        <f aca="false">J198*0.85+K198</f>
        <v>65.6365800865801</v>
      </c>
      <c r="M198" s="22" t="n">
        <v>53</v>
      </c>
      <c r="N198" s="22" t="n">
        <f aca="false">H198-M198</f>
        <v>4</v>
      </c>
      <c r="O198" s="24" t="n">
        <f aca="false">N198/60</f>
        <v>0.0666666666666667</v>
      </c>
      <c r="P198" s="17" t="s">
        <v>39</v>
      </c>
      <c r="Q198" s="57"/>
      <c r="R198" s="58"/>
      <c r="S198" s="59"/>
    </row>
    <row r="199" s="30" customFormat="true" ht="15" hidden="false" customHeight="true" outlineLevel="0" collapsed="false">
      <c r="A199" s="16" t="s">
        <v>435</v>
      </c>
      <c r="B199" s="17" t="s">
        <v>436</v>
      </c>
      <c r="C199" s="49" t="n">
        <v>1120142760</v>
      </c>
      <c r="D199" s="19" t="s">
        <v>325</v>
      </c>
      <c r="E199" s="21" t="n">
        <v>77.2727272727273</v>
      </c>
      <c r="F199" s="21" t="n">
        <v>2.30909090909091</v>
      </c>
      <c r="G199" s="21" t="n">
        <f aca="false">E199*0.85+F199</f>
        <v>67.9909090909091</v>
      </c>
      <c r="H199" s="19" t="n">
        <v>51</v>
      </c>
      <c r="I199" s="17" t="s">
        <v>39</v>
      </c>
      <c r="J199" s="21" t="n">
        <v>74.3939393939394</v>
      </c>
      <c r="K199" s="21" t="n">
        <v>2.28571428571429</v>
      </c>
      <c r="L199" s="23" t="n">
        <f aca="false">J199*0.85+K199</f>
        <v>65.5205627705628</v>
      </c>
      <c r="M199" s="22" t="n">
        <v>54</v>
      </c>
      <c r="N199" s="22" t="n">
        <f aca="false">H199-M199</f>
        <v>-3</v>
      </c>
      <c r="O199" s="24" t="n">
        <f aca="false">N199/60</f>
        <v>-0.05</v>
      </c>
      <c r="P199" s="17" t="s">
        <v>39</v>
      </c>
      <c r="Q199" s="1"/>
      <c r="R199" s="1"/>
      <c r="S199" s="1"/>
    </row>
    <row r="200" s="30" customFormat="true" ht="15" hidden="false" customHeight="true" outlineLevel="0" collapsed="false">
      <c r="A200" s="16" t="s">
        <v>437</v>
      </c>
      <c r="B200" s="17" t="s">
        <v>438</v>
      </c>
      <c r="C200" s="49" t="n">
        <v>1120142822</v>
      </c>
      <c r="D200" s="19" t="s">
        <v>325</v>
      </c>
      <c r="E200" s="60" t="n">
        <v>79.7924528301887</v>
      </c>
      <c r="F200" s="60" t="n">
        <v>2.69545454545455</v>
      </c>
      <c r="G200" s="60" t="n">
        <f aca="false">E200*0.85+F200</f>
        <v>70.5190394511149</v>
      </c>
      <c r="H200" s="61" t="n">
        <v>43</v>
      </c>
      <c r="I200" s="62" t="s">
        <v>39</v>
      </c>
      <c r="J200" s="60" t="n">
        <v>73.78125</v>
      </c>
      <c r="K200" s="60" t="n">
        <v>2.07692307692308</v>
      </c>
      <c r="L200" s="23" t="n">
        <f aca="false">J200*0.85+K200</f>
        <v>64.7909855769231</v>
      </c>
      <c r="M200" s="22" t="n">
        <v>55</v>
      </c>
      <c r="N200" s="22" t="n">
        <f aca="false">H200-M200</f>
        <v>-12</v>
      </c>
      <c r="O200" s="24" t="n">
        <f aca="false">N200/60</f>
        <v>-0.2</v>
      </c>
      <c r="P200" s="17" t="s">
        <v>39</v>
      </c>
      <c r="Q200" s="57"/>
      <c r="R200" s="58"/>
      <c r="S200" s="59"/>
    </row>
    <row r="201" s="30" customFormat="true" ht="15" hidden="false" customHeight="true" outlineLevel="0" collapsed="false">
      <c r="A201" s="16" t="s">
        <v>439</v>
      </c>
      <c r="B201" s="17" t="s">
        <v>440</v>
      </c>
      <c r="C201" s="49" t="n">
        <v>1120142819</v>
      </c>
      <c r="D201" s="19" t="s">
        <v>325</v>
      </c>
      <c r="E201" s="21" t="n">
        <v>76.4905660377358</v>
      </c>
      <c r="F201" s="21" t="n">
        <v>3.59545454545455</v>
      </c>
      <c r="G201" s="21" t="n">
        <f aca="false">E201*0.85+F201</f>
        <v>68.61243567753</v>
      </c>
      <c r="H201" s="19" t="n">
        <v>49</v>
      </c>
      <c r="I201" s="17" t="s">
        <v>39</v>
      </c>
      <c r="J201" s="21" t="n">
        <v>73.1515151515152</v>
      </c>
      <c r="K201" s="21" t="n">
        <v>2.17692307692308</v>
      </c>
      <c r="L201" s="23" t="n">
        <f aca="false">J201*0.85+K201</f>
        <v>64.355710955711</v>
      </c>
      <c r="M201" s="22" t="n">
        <v>56</v>
      </c>
      <c r="N201" s="22" t="n">
        <f aca="false">H201-M201</f>
        <v>-7</v>
      </c>
      <c r="O201" s="24" t="n">
        <f aca="false">N201/60</f>
        <v>-0.116666666666667</v>
      </c>
      <c r="P201" s="17" t="s">
        <v>39</v>
      </c>
      <c r="Q201" s="57"/>
      <c r="R201" s="58"/>
      <c r="S201" s="59"/>
    </row>
    <row r="202" s="30" customFormat="true" ht="15" hidden="false" customHeight="true" outlineLevel="0" collapsed="false">
      <c r="A202" s="16" t="s">
        <v>441</v>
      </c>
      <c r="B202" s="17" t="s">
        <v>442</v>
      </c>
      <c r="C202" s="49" t="n">
        <v>1120142765</v>
      </c>
      <c r="D202" s="19" t="s">
        <v>325</v>
      </c>
      <c r="E202" s="21" t="n">
        <v>73.4716981132076</v>
      </c>
      <c r="F202" s="21" t="n">
        <v>4.46818181818182</v>
      </c>
      <c r="G202" s="21" t="n">
        <f aca="false">E202*0.85+F202</f>
        <v>66.9191252144083</v>
      </c>
      <c r="H202" s="19" t="n">
        <v>52</v>
      </c>
      <c r="I202" s="17" t="s">
        <v>39</v>
      </c>
      <c r="J202" s="21" t="n">
        <v>71.9393939393939</v>
      </c>
      <c r="K202" s="21" t="n">
        <v>2.87142857142857</v>
      </c>
      <c r="L202" s="23" t="n">
        <f aca="false">J202*0.85+K202</f>
        <v>64.0199134199134</v>
      </c>
      <c r="M202" s="22" t="n">
        <v>57</v>
      </c>
      <c r="N202" s="22" t="n">
        <f aca="false">H202-M202</f>
        <v>-5</v>
      </c>
      <c r="O202" s="24" t="n">
        <f aca="false">N202/60</f>
        <v>-0.0833333333333333</v>
      </c>
      <c r="P202" s="17" t="s">
        <v>39</v>
      </c>
      <c r="Q202" s="57"/>
      <c r="R202" s="58"/>
      <c r="S202" s="59"/>
    </row>
    <row r="203" s="30" customFormat="true" ht="15" hidden="false" customHeight="true" outlineLevel="0" collapsed="false">
      <c r="A203" s="16" t="s">
        <v>443</v>
      </c>
      <c r="B203" s="17" t="s">
        <v>444</v>
      </c>
      <c r="C203" s="49" t="n">
        <v>1120142812</v>
      </c>
      <c r="D203" s="19" t="s">
        <v>325</v>
      </c>
      <c r="E203" s="21" t="n">
        <v>72</v>
      </c>
      <c r="F203" s="21" t="n">
        <v>3.05</v>
      </c>
      <c r="G203" s="21" t="n">
        <f aca="false">E203*0.85+F203</f>
        <v>64.25</v>
      </c>
      <c r="H203" s="19" t="n">
        <v>58</v>
      </c>
      <c r="I203" s="17" t="s">
        <v>39</v>
      </c>
      <c r="J203" s="21" t="n">
        <v>70.9354838709677</v>
      </c>
      <c r="K203" s="21" t="n">
        <v>3.66153846153846</v>
      </c>
      <c r="L203" s="23" t="n">
        <f aca="false">J203*0.85+K203</f>
        <v>63.956699751861</v>
      </c>
      <c r="M203" s="22" t="n">
        <v>58</v>
      </c>
      <c r="N203" s="22" t="n">
        <f aca="false">H203-M203</f>
        <v>0</v>
      </c>
      <c r="O203" s="24" t="n">
        <f aca="false">N203/60</f>
        <v>0</v>
      </c>
      <c r="P203" s="17" t="s">
        <v>39</v>
      </c>
      <c r="Q203" s="57"/>
      <c r="R203" s="58"/>
      <c r="S203" s="59"/>
    </row>
    <row r="204" s="30" customFormat="true" ht="15" hidden="false" customHeight="true" outlineLevel="0" collapsed="false">
      <c r="A204" s="16" t="s">
        <v>445</v>
      </c>
      <c r="B204" s="17" t="s">
        <v>446</v>
      </c>
      <c r="C204" s="49" t="n">
        <v>1120142789</v>
      </c>
      <c r="D204" s="19" t="s">
        <v>325</v>
      </c>
      <c r="E204" s="21" t="n">
        <v>74.5283018867924</v>
      </c>
      <c r="F204" s="21" t="n">
        <v>2.63636363636364</v>
      </c>
      <c r="G204" s="21" t="n">
        <f aca="false">E204*0.85+F204</f>
        <v>65.9854202401372</v>
      </c>
      <c r="H204" s="19" t="n">
        <v>54</v>
      </c>
      <c r="I204" s="17" t="s">
        <v>39</v>
      </c>
      <c r="J204" s="21" t="n">
        <v>65.06</v>
      </c>
      <c r="K204" s="21" t="n">
        <v>2.25384615384615</v>
      </c>
      <c r="L204" s="23" t="n">
        <f aca="false">J204*0.85+K204</f>
        <v>57.5548461538462</v>
      </c>
      <c r="M204" s="22" t="n">
        <v>59</v>
      </c>
      <c r="N204" s="22" t="n">
        <f aca="false">H204-M204</f>
        <v>-5</v>
      </c>
      <c r="O204" s="24" t="n">
        <f aca="false">N204/60</f>
        <v>-0.0833333333333333</v>
      </c>
      <c r="P204" s="17" t="s">
        <v>39</v>
      </c>
      <c r="Q204" s="57"/>
      <c r="R204" s="58"/>
      <c r="S204" s="59"/>
    </row>
    <row r="205" s="30" customFormat="true" ht="15" hidden="false" customHeight="true" outlineLevel="0" collapsed="false">
      <c r="A205" s="16" t="s">
        <v>447</v>
      </c>
      <c r="B205" s="17" t="s">
        <v>448</v>
      </c>
      <c r="C205" s="49" t="n">
        <v>1120142794</v>
      </c>
      <c r="D205" s="19" t="s">
        <v>325</v>
      </c>
      <c r="E205" s="21" t="n">
        <v>76.6666666666667</v>
      </c>
      <c r="F205" s="21" t="n">
        <v>5.19636363636364</v>
      </c>
      <c r="G205" s="21" t="n">
        <f aca="false">E205*0.85+F205</f>
        <v>70.3630303030303</v>
      </c>
      <c r="H205" s="19" t="n">
        <v>45</v>
      </c>
      <c r="I205" s="17" t="s">
        <v>39</v>
      </c>
      <c r="J205" s="21" t="n">
        <v>62.1290322580645</v>
      </c>
      <c r="K205" s="21" t="n">
        <v>3.45384615384615</v>
      </c>
      <c r="L205" s="23" t="n">
        <f aca="false">J205*0.85+K205</f>
        <v>56.263523573201</v>
      </c>
      <c r="M205" s="22" t="n">
        <v>60</v>
      </c>
      <c r="N205" s="22" t="n">
        <f aca="false">H205-M205</f>
        <v>-15</v>
      </c>
      <c r="O205" s="24" t="n">
        <f aca="false">N205/60</f>
        <v>-0.25</v>
      </c>
      <c r="P205" s="17" t="s">
        <v>39</v>
      </c>
      <c r="Q205" s="57"/>
      <c r="R205" s="58"/>
      <c r="S205" s="59"/>
    </row>
    <row r="206" customFormat="false" ht="15" hidden="false" customHeight="true" outlineLevel="0" collapsed="false">
      <c r="A206" s="16" t="s">
        <v>449</v>
      </c>
      <c r="B206" s="17" t="s">
        <v>450</v>
      </c>
      <c r="C206" s="49" t="n">
        <v>1120152751</v>
      </c>
      <c r="D206" s="19" t="s">
        <v>451</v>
      </c>
      <c r="E206" s="63" t="s">
        <v>452</v>
      </c>
      <c r="F206" s="51" t="s">
        <v>80</v>
      </c>
      <c r="G206" s="34" t="s">
        <v>80</v>
      </c>
      <c r="H206" s="52" t="s">
        <v>80</v>
      </c>
      <c r="I206" s="51" t="s">
        <v>80</v>
      </c>
      <c r="J206" s="32" t="s">
        <v>453</v>
      </c>
      <c r="K206" s="20" t="s">
        <v>80</v>
      </c>
      <c r="L206" s="23" t="s">
        <v>80</v>
      </c>
      <c r="M206" s="52" t="s">
        <v>80</v>
      </c>
      <c r="N206" s="19" t="s">
        <v>80</v>
      </c>
      <c r="O206" s="19" t="s">
        <v>80</v>
      </c>
      <c r="P206" s="17" t="s">
        <v>39</v>
      </c>
      <c r="Q206" s="1"/>
      <c r="S206" s="1"/>
    </row>
    <row r="207" customFormat="false" ht="15" hidden="false" customHeight="true" outlineLevel="0" collapsed="false">
      <c r="A207" s="16" t="s">
        <v>454</v>
      </c>
      <c r="B207" s="17" t="s">
        <v>455</v>
      </c>
      <c r="C207" s="49" t="n">
        <v>1120152778</v>
      </c>
      <c r="D207" s="19" t="s">
        <v>451</v>
      </c>
      <c r="E207" s="63" t="s">
        <v>452</v>
      </c>
      <c r="F207" s="51" t="s">
        <v>80</v>
      </c>
      <c r="G207" s="34" t="s">
        <v>80</v>
      </c>
      <c r="H207" s="52" t="s">
        <v>80</v>
      </c>
      <c r="I207" s="51" t="s">
        <v>80</v>
      </c>
      <c r="J207" s="20" t="n">
        <v>90.35</v>
      </c>
      <c r="K207" s="20" t="n">
        <v>6.23846153846154</v>
      </c>
      <c r="L207" s="23" t="n">
        <f aca="false">J207*0.85+K207</f>
        <v>83.0359615384615</v>
      </c>
      <c r="M207" s="52" t="n">
        <v>1</v>
      </c>
      <c r="N207" s="19" t="s">
        <v>80</v>
      </c>
      <c r="O207" s="19" t="s">
        <v>80</v>
      </c>
      <c r="P207" s="63" t="s">
        <v>20</v>
      </c>
    </row>
    <row r="208" customFormat="false" ht="15" hidden="false" customHeight="true" outlineLevel="0" collapsed="false">
      <c r="A208" s="16" t="s">
        <v>456</v>
      </c>
      <c r="B208" s="17" t="s">
        <v>457</v>
      </c>
      <c r="C208" s="49" t="n">
        <v>1120152786</v>
      </c>
      <c r="D208" s="19" t="s">
        <v>451</v>
      </c>
      <c r="E208" s="63" t="s">
        <v>452</v>
      </c>
      <c r="F208" s="51" t="s">
        <v>80</v>
      </c>
      <c r="G208" s="34" t="s">
        <v>80</v>
      </c>
      <c r="H208" s="52" t="s">
        <v>80</v>
      </c>
      <c r="I208" s="51" t="s">
        <v>80</v>
      </c>
      <c r="J208" s="20" t="n">
        <v>91</v>
      </c>
      <c r="K208" s="20" t="n">
        <v>4.99615384615385</v>
      </c>
      <c r="L208" s="23" t="n">
        <f aca="false">J208*0.85+K208</f>
        <v>82.3461538461538</v>
      </c>
      <c r="M208" s="52" t="n">
        <v>2</v>
      </c>
      <c r="N208" s="19" t="s">
        <v>80</v>
      </c>
      <c r="O208" s="19" t="s">
        <v>80</v>
      </c>
      <c r="P208" s="63" t="s">
        <v>20</v>
      </c>
      <c r="Q208" s="1"/>
      <c r="S208" s="1"/>
    </row>
    <row r="209" customFormat="false" ht="15" hidden="false" customHeight="true" outlineLevel="0" collapsed="false">
      <c r="A209" s="16" t="s">
        <v>458</v>
      </c>
      <c r="B209" s="17" t="s">
        <v>459</v>
      </c>
      <c r="C209" s="49" t="n">
        <v>1120152747</v>
      </c>
      <c r="D209" s="19" t="s">
        <v>451</v>
      </c>
      <c r="E209" s="63" t="s">
        <v>452</v>
      </c>
      <c r="F209" s="51" t="s">
        <v>80</v>
      </c>
      <c r="G209" s="34" t="s">
        <v>80</v>
      </c>
      <c r="H209" s="52" t="s">
        <v>80</v>
      </c>
      <c r="I209" s="51" t="s">
        <v>80</v>
      </c>
      <c r="J209" s="20" t="n">
        <v>88.8</v>
      </c>
      <c r="K209" s="20" t="n">
        <v>6.76428571428571</v>
      </c>
      <c r="L209" s="23" t="n">
        <f aca="false">J209*0.85+K209</f>
        <v>82.2442857142857</v>
      </c>
      <c r="M209" s="52" t="n">
        <v>3</v>
      </c>
      <c r="N209" s="19" t="s">
        <v>80</v>
      </c>
      <c r="O209" s="19" t="s">
        <v>80</v>
      </c>
      <c r="P209" s="63" t="s">
        <v>20</v>
      </c>
    </row>
    <row r="210" customFormat="false" ht="15" hidden="false" customHeight="true" outlineLevel="0" collapsed="false">
      <c r="A210" s="16" t="s">
        <v>460</v>
      </c>
      <c r="B210" s="17" t="s">
        <v>461</v>
      </c>
      <c r="C210" s="49" t="n">
        <v>1120152726</v>
      </c>
      <c r="D210" s="19" t="s">
        <v>451</v>
      </c>
      <c r="E210" s="63" t="s">
        <v>452</v>
      </c>
      <c r="F210" s="51" t="s">
        <v>80</v>
      </c>
      <c r="G210" s="34" t="s">
        <v>80</v>
      </c>
      <c r="H210" s="52" t="s">
        <v>80</v>
      </c>
      <c r="I210" s="51" t="s">
        <v>80</v>
      </c>
      <c r="J210" s="20" t="n">
        <v>90.31</v>
      </c>
      <c r="K210" s="20" t="n">
        <v>5.06071428571429</v>
      </c>
      <c r="L210" s="23" t="n">
        <f aca="false">J210*0.85+K210</f>
        <v>81.8242142857143</v>
      </c>
      <c r="M210" s="52" t="n">
        <v>4</v>
      </c>
      <c r="N210" s="19" t="s">
        <v>80</v>
      </c>
      <c r="O210" s="19" t="s">
        <v>80</v>
      </c>
      <c r="P210" s="63" t="s">
        <v>20</v>
      </c>
    </row>
    <row r="211" customFormat="false" ht="15" hidden="false" customHeight="true" outlineLevel="0" collapsed="false">
      <c r="A211" s="16" t="s">
        <v>462</v>
      </c>
      <c r="B211" s="17" t="s">
        <v>463</v>
      </c>
      <c r="C211" s="49" t="n">
        <v>1120152723</v>
      </c>
      <c r="D211" s="19" t="s">
        <v>451</v>
      </c>
      <c r="E211" s="63" t="s">
        <v>452</v>
      </c>
      <c r="F211" s="51" t="s">
        <v>80</v>
      </c>
      <c r="G211" s="34" t="s">
        <v>80</v>
      </c>
      <c r="H211" s="52" t="s">
        <v>80</v>
      </c>
      <c r="I211" s="51" t="s">
        <v>80</v>
      </c>
      <c r="J211" s="20" t="n">
        <v>88.76</v>
      </c>
      <c r="K211" s="20" t="n">
        <v>5.23846153846154</v>
      </c>
      <c r="L211" s="23" t="n">
        <f aca="false">J211*0.85+K211</f>
        <v>80.6844615384615</v>
      </c>
      <c r="M211" s="52" t="n">
        <v>5</v>
      </c>
      <c r="N211" s="19" t="s">
        <v>80</v>
      </c>
      <c r="O211" s="19" t="s">
        <v>80</v>
      </c>
      <c r="P211" s="63" t="s">
        <v>20</v>
      </c>
      <c r="Q211" s="64"/>
      <c r="R211" s="64"/>
      <c r="S211" s="64"/>
    </row>
    <row r="212" customFormat="false" ht="15" hidden="false" customHeight="true" outlineLevel="0" collapsed="false">
      <c r="A212" s="16" t="s">
        <v>464</v>
      </c>
      <c r="B212" s="17" t="s">
        <v>465</v>
      </c>
      <c r="C212" s="49" t="n">
        <v>1120152772</v>
      </c>
      <c r="D212" s="19" t="s">
        <v>451</v>
      </c>
      <c r="E212" s="63" t="s">
        <v>452</v>
      </c>
      <c r="F212" s="51" t="s">
        <v>80</v>
      </c>
      <c r="G212" s="34" t="s">
        <v>80</v>
      </c>
      <c r="H212" s="52" t="s">
        <v>80</v>
      </c>
      <c r="I212" s="51" t="s">
        <v>80</v>
      </c>
      <c r="J212" s="20" t="n">
        <v>86.76</v>
      </c>
      <c r="K212" s="20" t="n">
        <v>6.33846153846154</v>
      </c>
      <c r="L212" s="23" t="n">
        <f aca="false">J212*0.85+K212</f>
        <v>80.0844615384616</v>
      </c>
      <c r="M212" s="52" t="n">
        <v>6</v>
      </c>
      <c r="N212" s="19" t="s">
        <v>80</v>
      </c>
      <c r="O212" s="19" t="s">
        <v>80</v>
      </c>
      <c r="P212" s="63" t="s">
        <v>20</v>
      </c>
    </row>
    <row r="213" customFormat="false" ht="15" hidden="false" customHeight="true" outlineLevel="0" collapsed="false">
      <c r="A213" s="16" t="s">
        <v>466</v>
      </c>
      <c r="B213" s="17" t="s">
        <v>467</v>
      </c>
      <c r="C213" s="49" t="n">
        <v>1120152759</v>
      </c>
      <c r="D213" s="19" t="s">
        <v>451</v>
      </c>
      <c r="E213" s="63" t="s">
        <v>452</v>
      </c>
      <c r="F213" s="51" t="s">
        <v>80</v>
      </c>
      <c r="G213" s="34" t="s">
        <v>80</v>
      </c>
      <c r="H213" s="52" t="s">
        <v>80</v>
      </c>
      <c r="I213" s="51" t="s">
        <v>80</v>
      </c>
      <c r="J213" s="20" t="n">
        <v>89.51</v>
      </c>
      <c r="K213" s="20" t="n">
        <v>3.77857142857143</v>
      </c>
      <c r="L213" s="23" t="n">
        <f aca="false">J213*0.85+K213</f>
        <v>79.8620714285714</v>
      </c>
      <c r="M213" s="52" t="n">
        <v>7</v>
      </c>
      <c r="N213" s="19" t="s">
        <v>80</v>
      </c>
      <c r="O213" s="19" t="s">
        <v>80</v>
      </c>
      <c r="P213" s="63" t="s">
        <v>24</v>
      </c>
    </row>
    <row r="214" customFormat="false" ht="15" hidden="false" customHeight="true" outlineLevel="0" collapsed="false">
      <c r="A214" s="16" t="s">
        <v>468</v>
      </c>
      <c r="B214" s="17" t="s">
        <v>469</v>
      </c>
      <c r="C214" s="49" t="n">
        <v>1120152754</v>
      </c>
      <c r="D214" s="19" t="s">
        <v>451</v>
      </c>
      <c r="E214" s="63" t="s">
        <v>452</v>
      </c>
      <c r="F214" s="51" t="s">
        <v>80</v>
      </c>
      <c r="G214" s="34" t="s">
        <v>80</v>
      </c>
      <c r="H214" s="52" t="s">
        <v>80</v>
      </c>
      <c r="I214" s="51" t="s">
        <v>80</v>
      </c>
      <c r="J214" s="20" t="n">
        <v>88.73</v>
      </c>
      <c r="K214" s="20" t="n">
        <v>4.18076923076923</v>
      </c>
      <c r="L214" s="23" t="n">
        <f aca="false">J214*0.85+K214</f>
        <v>79.6012692307692</v>
      </c>
      <c r="M214" s="52" t="n">
        <v>8</v>
      </c>
      <c r="N214" s="19" t="s">
        <v>80</v>
      </c>
      <c r="O214" s="19" t="s">
        <v>80</v>
      </c>
      <c r="P214" s="63" t="s">
        <v>24</v>
      </c>
    </row>
    <row r="215" customFormat="false" ht="15" hidden="false" customHeight="true" outlineLevel="0" collapsed="false">
      <c r="A215" s="16" t="s">
        <v>470</v>
      </c>
      <c r="B215" s="17" t="s">
        <v>471</v>
      </c>
      <c r="C215" s="49" t="n">
        <v>1120152768</v>
      </c>
      <c r="D215" s="19" t="s">
        <v>451</v>
      </c>
      <c r="E215" s="63" t="s">
        <v>452</v>
      </c>
      <c r="F215" s="51" t="s">
        <v>80</v>
      </c>
      <c r="G215" s="34" t="s">
        <v>80</v>
      </c>
      <c r="H215" s="52" t="s">
        <v>80</v>
      </c>
      <c r="I215" s="51" t="s">
        <v>80</v>
      </c>
      <c r="J215" s="20" t="n">
        <v>88.1</v>
      </c>
      <c r="K215" s="20" t="n">
        <v>4.35</v>
      </c>
      <c r="L215" s="23" t="n">
        <f aca="false">J215*0.85+K215</f>
        <v>79.235</v>
      </c>
      <c r="M215" s="52" t="n">
        <v>9</v>
      </c>
      <c r="N215" s="19" t="s">
        <v>80</v>
      </c>
      <c r="O215" s="19" t="s">
        <v>80</v>
      </c>
      <c r="P215" s="63" t="s">
        <v>24</v>
      </c>
    </row>
    <row r="216" customFormat="false" ht="15" hidden="false" customHeight="true" outlineLevel="0" collapsed="false">
      <c r="A216" s="16" t="s">
        <v>472</v>
      </c>
      <c r="B216" s="17" t="s">
        <v>473</v>
      </c>
      <c r="C216" s="49" t="n">
        <v>1120152753</v>
      </c>
      <c r="D216" s="19" t="s">
        <v>451</v>
      </c>
      <c r="E216" s="63" t="s">
        <v>452</v>
      </c>
      <c r="F216" s="51" t="s">
        <v>80</v>
      </c>
      <c r="G216" s="34" t="s">
        <v>80</v>
      </c>
      <c r="H216" s="52" t="s">
        <v>80</v>
      </c>
      <c r="I216" s="51" t="s">
        <v>80</v>
      </c>
      <c r="J216" s="20" t="n">
        <v>85.45</v>
      </c>
      <c r="K216" s="20" t="n">
        <v>6.58076923076923</v>
      </c>
      <c r="L216" s="23" t="n">
        <f aca="false">J216*0.85+K216</f>
        <v>79.2132692307692</v>
      </c>
      <c r="M216" s="52" t="n">
        <v>10</v>
      </c>
      <c r="N216" s="19" t="s">
        <v>80</v>
      </c>
      <c r="O216" s="19" t="s">
        <v>80</v>
      </c>
      <c r="P216" s="63" t="s">
        <v>24</v>
      </c>
    </row>
    <row r="217" customFormat="false" ht="15" hidden="false" customHeight="true" outlineLevel="0" collapsed="false">
      <c r="A217" s="16" t="s">
        <v>474</v>
      </c>
      <c r="B217" s="17" t="s">
        <v>475</v>
      </c>
      <c r="C217" s="49" t="n">
        <v>1120152767</v>
      </c>
      <c r="D217" s="19" t="s">
        <v>451</v>
      </c>
      <c r="E217" s="63" t="s">
        <v>452</v>
      </c>
      <c r="F217" s="51" t="s">
        <v>80</v>
      </c>
      <c r="G217" s="34" t="s">
        <v>80</v>
      </c>
      <c r="H217" s="52" t="s">
        <v>80</v>
      </c>
      <c r="I217" s="51" t="s">
        <v>80</v>
      </c>
      <c r="J217" s="20" t="n">
        <v>85.25</v>
      </c>
      <c r="K217" s="20" t="n">
        <v>6.54615384615385</v>
      </c>
      <c r="L217" s="23" t="n">
        <f aca="false">J217*0.85+K217</f>
        <v>79.0086538461539</v>
      </c>
      <c r="M217" s="52" t="n">
        <v>11</v>
      </c>
      <c r="N217" s="19" t="s">
        <v>80</v>
      </c>
      <c r="O217" s="19" t="s">
        <v>80</v>
      </c>
      <c r="P217" s="63" t="s">
        <v>24</v>
      </c>
    </row>
    <row r="218" customFormat="false" ht="15" hidden="false" customHeight="true" outlineLevel="0" collapsed="false">
      <c r="A218" s="16" t="s">
        <v>476</v>
      </c>
      <c r="B218" s="17" t="s">
        <v>477</v>
      </c>
      <c r="C218" s="49" t="n">
        <v>1120152784</v>
      </c>
      <c r="D218" s="19" t="s">
        <v>451</v>
      </c>
      <c r="E218" s="63" t="s">
        <v>452</v>
      </c>
      <c r="F218" s="51" t="s">
        <v>80</v>
      </c>
      <c r="G218" s="34" t="s">
        <v>80</v>
      </c>
      <c r="H218" s="52" t="s">
        <v>80</v>
      </c>
      <c r="I218" s="51" t="s">
        <v>80</v>
      </c>
      <c r="J218" s="20" t="n">
        <v>86.59</v>
      </c>
      <c r="K218" s="20" t="n">
        <v>5.15357142857143</v>
      </c>
      <c r="L218" s="23" t="n">
        <f aca="false">J218*0.85+K218</f>
        <v>78.7550714285714</v>
      </c>
      <c r="M218" s="52" t="n">
        <v>12</v>
      </c>
      <c r="N218" s="19" t="s">
        <v>80</v>
      </c>
      <c r="O218" s="19" t="s">
        <v>80</v>
      </c>
      <c r="P218" s="63" t="s">
        <v>24</v>
      </c>
    </row>
    <row r="219" customFormat="false" ht="15" hidden="false" customHeight="true" outlineLevel="0" collapsed="false">
      <c r="A219" s="16" t="s">
        <v>478</v>
      </c>
      <c r="B219" s="17" t="s">
        <v>479</v>
      </c>
      <c r="C219" s="49" t="n">
        <v>1120152764</v>
      </c>
      <c r="D219" s="19" t="s">
        <v>451</v>
      </c>
      <c r="E219" s="63" t="s">
        <v>452</v>
      </c>
      <c r="F219" s="51" t="s">
        <v>80</v>
      </c>
      <c r="G219" s="34" t="s">
        <v>80</v>
      </c>
      <c r="H219" s="52" t="s">
        <v>80</v>
      </c>
      <c r="I219" s="51" t="s">
        <v>80</v>
      </c>
      <c r="J219" s="20" t="n">
        <v>86.96</v>
      </c>
      <c r="K219" s="20" t="n">
        <v>4.73461538461538</v>
      </c>
      <c r="L219" s="23" t="n">
        <f aca="false">J219*0.85+K219</f>
        <v>78.6506153846154</v>
      </c>
      <c r="M219" s="52" t="n">
        <v>13</v>
      </c>
      <c r="N219" s="19" t="s">
        <v>80</v>
      </c>
      <c r="O219" s="19" t="s">
        <v>80</v>
      </c>
      <c r="P219" s="63" t="s">
        <v>24</v>
      </c>
      <c r="Q219" s="1"/>
      <c r="S219" s="1"/>
    </row>
    <row r="220" customFormat="false" ht="15" hidden="false" customHeight="true" outlineLevel="0" collapsed="false">
      <c r="A220" s="16" t="s">
        <v>480</v>
      </c>
      <c r="B220" s="17" t="s">
        <v>481</v>
      </c>
      <c r="C220" s="49" t="n">
        <v>1120152775</v>
      </c>
      <c r="D220" s="19" t="s">
        <v>451</v>
      </c>
      <c r="E220" s="63" t="s">
        <v>452</v>
      </c>
      <c r="F220" s="51" t="s">
        <v>80</v>
      </c>
      <c r="G220" s="34" t="s">
        <v>80</v>
      </c>
      <c r="H220" s="52" t="s">
        <v>80</v>
      </c>
      <c r="I220" s="51" t="s">
        <v>80</v>
      </c>
      <c r="J220" s="20" t="n">
        <v>85.04</v>
      </c>
      <c r="K220" s="20" t="n">
        <v>6.35357142857143</v>
      </c>
      <c r="L220" s="23" t="n">
        <f aca="false">J220*0.85+K220</f>
        <v>78.6375714285714</v>
      </c>
      <c r="M220" s="52" t="n">
        <v>14</v>
      </c>
      <c r="N220" s="19" t="s">
        <v>80</v>
      </c>
      <c r="O220" s="19" t="s">
        <v>80</v>
      </c>
      <c r="P220" s="63" t="s">
        <v>24</v>
      </c>
    </row>
    <row r="221" s="41" customFormat="true" ht="15" hidden="false" customHeight="true" outlineLevel="0" collapsed="false">
      <c r="A221" s="16" t="s">
        <v>482</v>
      </c>
      <c r="B221" s="17" t="s">
        <v>483</v>
      </c>
      <c r="C221" s="49" t="n">
        <v>1120152763</v>
      </c>
      <c r="D221" s="19" t="s">
        <v>451</v>
      </c>
      <c r="E221" s="63" t="s">
        <v>452</v>
      </c>
      <c r="F221" s="51" t="s">
        <v>80</v>
      </c>
      <c r="G221" s="34" t="s">
        <v>80</v>
      </c>
      <c r="H221" s="52" t="s">
        <v>80</v>
      </c>
      <c r="I221" s="51" t="s">
        <v>80</v>
      </c>
      <c r="J221" s="20" t="n">
        <v>88.2</v>
      </c>
      <c r="K221" s="20" t="n">
        <v>3.47857142857143</v>
      </c>
      <c r="L221" s="23" t="n">
        <f aca="false">J221*0.85+K221</f>
        <v>78.4485714285714</v>
      </c>
      <c r="M221" s="52" t="n">
        <v>15</v>
      </c>
      <c r="N221" s="19" t="s">
        <v>80</v>
      </c>
      <c r="O221" s="19" t="s">
        <v>80</v>
      </c>
      <c r="P221" s="63" t="s">
        <v>24</v>
      </c>
      <c r="Q221" s="1"/>
      <c r="R221" s="1"/>
      <c r="S221" s="1"/>
    </row>
    <row r="222" customFormat="false" ht="15" hidden="false" customHeight="true" outlineLevel="0" collapsed="false">
      <c r="A222" s="16" t="s">
        <v>484</v>
      </c>
      <c r="B222" s="17" t="s">
        <v>485</v>
      </c>
      <c r="C222" s="49" t="n">
        <v>1120152737</v>
      </c>
      <c r="D222" s="19" t="s">
        <v>451</v>
      </c>
      <c r="E222" s="63" t="s">
        <v>452</v>
      </c>
      <c r="F222" s="51" t="s">
        <v>80</v>
      </c>
      <c r="G222" s="34" t="s">
        <v>80</v>
      </c>
      <c r="H222" s="52" t="s">
        <v>80</v>
      </c>
      <c r="I222" s="51" t="s">
        <v>80</v>
      </c>
      <c r="J222" s="20" t="n">
        <v>87.61</v>
      </c>
      <c r="K222" s="20" t="n">
        <v>3.9</v>
      </c>
      <c r="L222" s="23" t="n">
        <f aca="false">J222*0.85+K222</f>
        <v>78.3685</v>
      </c>
      <c r="M222" s="52" t="n">
        <v>16</v>
      </c>
      <c r="N222" s="19" t="s">
        <v>80</v>
      </c>
      <c r="O222" s="19" t="s">
        <v>80</v>
      </c>
      <c r="P222" s="63" t="s">
        <v>24</v>
      </c>
      <c r="Q222" s="1"/>
      <c r="S222" s="1"/>
    </row>
    <row r="223" customFormat="false" ht="15" hidden="false" customHeight="true" outlineLevel="0" collapsed="false">
      <c r="A223" s="16" t="s">
        <v>486</v>
      </c>
      <c r="B223" s="17" t="s">
        <v>487</v>
      </c>
      <c r="C223" s="49" t="n">
        <v>1120152770</v>
      </c>
      <c r="D223" s="19" t="s">
        <v>451</v>
      </c>
      <c r="E223" s="63" t="s">
        <v>452</v>
      </c>
      <c r="F223" s="51" t="s">
        <v>80</v>
      </c>
      <c r="G223" s="34" t="s">
        <v>80</v>
      </c>
      <c r="H223" s="52" t="s">
        <v>80</v>
      </c>
      <c r="I223" s="51" t="s">
        <v>80</v>
      </c>
      <c r="J223" s="20" t="n">
        <v>87.2</v>
      </c>
      <c r="K223" s="20" t="n">
        <v>4.19615384615385</v>
      </c>
      <c r="L223" s="23" t="n">
        <f aca="false">J223*0.85+K223</f>
        <v>78.3161538461539</v>
      </c>
      <c r="M223" s="52" t="n">
        <v>17</v>
      </c>
      <c r="N223" s="19" t="s">
        <v>80</v>
      </c>
      <c r="O223" s="19" t="s">
        <v>80</v>
      </c>
      <c r="P223" s="63" t="s">
        <v>24</v>
      </c>
    </row>
    <row r="224" customFormat="false" ht="15" hidden="false" customHeight="true" outlineLevel="0" collapsed="false">
      <c r="A224" s="16" t="s">
        <v>488</v>
      </c>
      <c r="B224" s="17" t="s">
        <v>489</v>
      </c>
      <c r="C224" s="49" t="n">
        <v>1120152732</v>
      </c>
      <c r="D224" s="19" t="s">
        <v>451</v>
      </c>
      <c r="E224" s="63" t="s">
        <v>452</v>
      </c>
      <c r="F224" s="51" t="s">
        <v>80</v>
      </c>
      <c r="G224" s="34" t="s">
        <v>80</v>
      </c>
      <c r="H224" s="52" t="s">
        <v>80</v>
      </c>
      <c r="I224" s="51" t="s">
        <v>80</v>
      </c>
      <c r="J224" s="20" t="n">
        <v>86.29</v>
      </c>
      <c r="K224" s="20" t="n">
        <v>4.91071428571429</v>
      </c>
      <c r="L224" s="23" t="n">
        <f aca="false">J224*0.85+K224</f>
        <v>78.2572142857143</v>
      </c>
      <c r="M224" s="52" t="n">
        <v>18</v>
      </c>
      <c r="N224" s="19" t="s">
        <v>80</v>
      </c>
      <c r="O224" s="19" t="s">
        <v>80</v>
      </c>
      <c r="P224" s="63" t="s">
        <v>24</v>
      </c>
    </row>
    <row r="225" s="41" customFormat="true" ht="15" hidden="false" customHeight="true" outlineLevel="0" collapsed="false">
      <c r="A225" s="16" t="s">
        <v>490</v>
      </c>
      <c r="B225" s="17" t="s">
        <v>491</v>
      </c>
      <c r="C225" s="49" t="n">
        <v>1120152757</v>
      </c>
      <c r="D225" s="19" t="s">
        <v>451</v>
      </c>
      <c r="E225" s="63" t="s">
        <v>452</v>
      </c>
      <c r="F225" s="51" t="s">
        <v>80</v>
      </c>
      <c r="G225" s="34" t="s">
        <v>80</v>
      </c>
      <c r="H225" s="52" t="s">
        <v>80</v>
      </c>
      <c r="I225" s="51" t="s">
        <v>80</v>
      </c>
      <c r="J225" s="20" t="n">
        <v>87.18</v>
      </c>
      <c r="K225" s="20" t="n">
        <v>3.86428571428571</v>
      </c>
      <c r="L225" s="23" t="n">
        <f aca="false">J225*0.85+K225</f>
        <v>77.9672857142857</v>
      </c>
      <c r="M225" s="52" t="n">
        <v>19</v>
      </c>
      <c r="N225" s="19" t="s">
        <v>80</v>
      </c>
      <c r="O225" s="19" t="s">
        <v>80</v>
      </c>
      <c r="P225" s="63" t="s">
        <v>24</v>
      </c>
      <c r="Q225" s="1"/>
      <c r="R225" s="1"/>
      <c r="S225" s="1"/>
    </row>
    <row r="226" customFormat="false" ht="15" hidden="false" customHeight="true" outlineLevel="0" collapsed="false">
      <c r="A226" s="16" t="s">
        <v>492</v>
      </c>
      <c r="B226" s="17" t="s">
        <v>493</v>
      </c>
      <c r="C226" s="49" t="n">
        <v>1120152771</v>
      </c>
      <c r="D226" s="19" t="s">
        <v>451</v>
      </c>
      <c r="E226" s="63" t="s">
        <v>452</v>
      </c>
      <c r="F226" s="51" t="s">
        <v>80</v>
      </c>
      <c r="G226" s="34" t="s">
        <v>80</v>
      </c>
      <c r="H226" s="52" t="s">
        <v>80</v>
      </c>
      <c r="I226" s="51" t="s">
        <v>80</v>
      </c>
      <c r="J226" s="20" t="n">
        <v>87.86</v>
      </c>
      <c r="K226" s="20" t="n">
        <v>3.15357142857143</v>
      </c>
      <c r="L226" s="23" t="n">
        <f aca="false">J226*0.85+K226</f>
        <v>77.8345714285714</v>
      </c>
      <c r="M226" s="52" t="n">
        <v>20</v>
      </c>
      <c r="N226" s="19" t="s">
        <v>80</v>
      </c>
      <c r="O226" s="19" t="s">
        <v>80</v>
      </c>
      <c r="P226" s="63" t="s">
        <v>27</v>
      </c>
      <c r="Q226" s="1"/>
      <c r="S226" s="1"/>
    </row>
    <row r="227" customFormat="false" ht="15" hidden="false" customHeight="true" outlineLevel="0" collapsed="false">
      <c r="A227" s="16" t="s">
        <v>494</v>
      </c>
      <c r="B227" s="17" t="s">
        <v>495</v>
      </c>
      <c r="C227" s="49" t="n">
        <v>1120152739</v>
      </c>
      <c r="D227" s="19" t="s">
        <v>451</v>
      </c>
      <c r="E227" s="63" t="s">
        <v>452</v>
      </c>
      <c r="F227" s="51" t="s">
        <v>80</v>
      </c>
      <c r="G227" s="34" t="s">
        <v>80</v>
      </c>
      <c r="H227" s="52" t="s">
        <v>80</v>
      </c>
      <c r="I227" s="51" t="s">
        <v>80</v>
      </c>
      <c r="J227" s="20" t="n">
        <v>85.67</v>
      </c>
      <c r="K227" s="20" t="n">
        <v>4.95357142857143</v>
      </c>
      <c r="L227" s="23" t="n">
        <f aca="false">J227*0.85+K227</f>
        <v>77.7730714285714</v>
      </c>
      <c r="M227" s="52" t="n">
        <v>21</v>
      </c>
      <c r="N227" s="19" t="s">
        <v>80</v>
      </c>
      <c r="O227" s="19" t="s">
        <v>80</v>
      </c>
      <c r="P227" s="63" t="s">
        <v>27</v>
      </c>
      <c r="Q227" s="1"/>
      <c r="S227" s="1"/>
    </row>
    <row r="228" customFormat="false" ht="15" hidden="false" customHeight="true" outlineLevel="0" collapsed="false">
      <c r="A228" s="16" t="s">
        <v>496</v>
      </c>
      <c r="B228" s="17" t="s">
        <v>497</v>
      </c>
      <c r="C228" s="49" t="n">
        <v>1120152745</v>
      </c>
      <c r="D228" s="19" t="s">
        <v>451</v>
      </c>
      <c r="E228" s="63" t="s">
        <v>452</v>
      </c>
      <c r="F228" s="51" t="s">
        <v>80</v>
      </c>
      <c r="G228" s="34" t="s">
        <v>80</v>
      </c>
      <c r="H228" s="52" t="s">
        <v>80</v>
      </c>
      <c r="I228" s="51" t="s">
        <v>80</v>
      </c>
      <c r="J228" s="20" t="n">
        <v>83.61</v>
      </c>
      <c r="K228" s="20" t="n">
        <v>6.48461538461538</v>
      </c>
      <c r="L228" s="23" t="n">
        <f aca="false">J228*0.85+K228</f>
        <v>77.5531153846154</v>
      </c>
      <c r="M228" s="52" t="n">
        <v>22</v>
      </c>
      <c r="N228" s="19" t="s">
        <v>80</v>
      </c>
      <c r="O228" s="19" t="s">
        <v>80</v>
      </c>
      <c r="P228" s="63" t="s">
        <v>27</v>
      </c>
      <c r="Q228" s="1"/>
      <c r="S228" s="1"/>
    </row>
    <row r="229" customFormat="false" ht="15" hidden="false" customHeight="true" outlineLevel="0" collapsed="false">
      <c r="A229" s="16" t="s">
        <v>498</v>
      </c>
      <c r="B229" s="17" t="s">
        <v>499</v>
      </c>
      <c r="C229" s="49" t="n">
        <v>1120152774</v>
      </c>
      <c r="D229" s="19" t="s">
        <v>451</v>
      </c>
      <c r="E229" s="63" t="s">
        <v>452</v>
      </c>
      <c r="F229" s="51" t="s">
        <v>80</v>
      </c>
      <c r="G229" s="34" t="s">
        <v>80</v>
      </c>
      <c r="H229" s="52" t="s">
        <v>80</v>
      </c>
      <c r="I229" s="51" t="s">
        <v>80</v>
      </c>
      <c r="J229" s="20" t="n">
        <v>86.18</v>
      </c>
      <c r="K229" s="20" t="n">
        <v>4.15357142857143</v>
      </c>
      <c r="L229" s="23" t="n">
        <f aca="false">J229*0.85+K229</f>
        <v>77.4065714285714</v>
      </c>
      <c r="M229" s="52" t="n">
        <v>23</v>
      </c>
      <c r="N229" s="19" t="s">
        <v>80</v>
      </c>
      <c r="O229" s="19" t="s">
        <v>80</v>
      </c>
      <c r="P229" s="63" t="s">
        <v>27</v>
      </c>
    </row>
    <row r="230" customFormat="false" ht="15" hidden="false" customHeight="true" outlineLevel="0" collapsed="false">
      <c r="A230" s="16" t="s">
        <v>500</v>
      </c>
      <c r="B230" s="17" t="s">
        <v>501</v>
      </c>
      <c r="C230" s="49" t="n">
        <v>1120152760</v>
      </c>
      <c r="D230" s="19" t="s">
        <v>451</v>
      </c>
      <c r="E230" s="63" t="s">
        <v>452</v>
      </c>
      <c r="F230" s="51" t="s">
        <v>80</v>
      </c>
      <c r="G230" s="34" t="s">
        <v>80</v>
      </c>
      <c r="H230" s="52" t="s">
        <v>80</v>
      </c>
      <c r="I230" s="51" t="s">
        <v>80</v>
      </c>
      <c r="J230" s="20" t="n">
        <v>85.24</v>
      </c>
      <c r="K230" s="20" t="n">
        <v>4.67857142857143</v>
      </c>
      <c r="L230" s="23" t="n">
        <f aca="false">J230*0.85+K230</f>
        <v>77.1325714285714</v>
      </c>
      <c r="M230" s="52" t="n">
        <v>24</v>
      </c>
      <c r="N230" s="19" t="s">
        <v>80</v>
      </c>
      <c r="O230" s="19" t="s">
        <v>80</v>
      </c>
      <c r="P230" s="63" t="s">
        <v>27</v>
      </c>
      <c r="Q230" s="1"/>
      <c r="S230" s="1"/>
    </row>
    <row r="231" customFormat="false" ht="15" hidden="false" customHeight="true" outlineLevel="0" collapsed="false">
      <c r="A231" s="16" t="s">
        <v>502</v>
      </c>
      <c r="B231" s="17" t="s">
        <v>503</v>
      </c>
      <c r="C231" s="49" t="n">
        <v>1120152773</v>
      </c>
      <c r="D231" s="19" t="s">
        <v>451</v>
      </c>
      <c r="E231" s="63" t="s">
        <v>452</v>
      </c>
      <c r="F231" s="51" t="s">
        <v>80</v>
      </c>
      <c r="G231" s="34" t="s">
        <v>80</v>
      </c>
      <c r="H231" s="52" t="s">
        <v>80</v>
      </c>
      <c r="I231" s="51" t="s">
        <v>80</v>
      </c>
      <c r="J231" s="20" t="n">
        <v>84.16</v>
      </c>
      <c r="K231" s="20" t="n">
        <v>5.58846153846154</v>
      </c>
      <c r="L231" s="23" t="n">
        <f aca="false">J231*0.85+K231</f>
        <v>77.1244615384616</v>
      </c>
      <c r="M231" s="52" t="n">
        <v>25</v>
      </c>
      <c r="N231" s="19" t="s">
        <v>80</v>
      </c>
      <c r="O231" s="19" t="s">
        <v>80</v>
      </c>
      <c r="P231" s="63" t="s">
        <v>27</v>
      </c>
    </row>
    <row r="232" customFormat="false" ht="15" hidden="false" customHeight="true" outlineLevel="0" collapsed="false">
      <c r="A232" s="16" t="s">
        <v>504</v>
      </c>
      <c r="B232" s="17" t="s">
        <v>505</v>
      </c>
      <c r="C232" s="49" t="n">
        <v>1120152785</v>
      </c>
      <c r="D232" s="19" t="s">
        <v>451</v>
      </c>
      <c r="E232" s="63" t="s">
        <v>452</v>
      </c>
      <c r="F232" s="51" t="s">
        <v>80</v>
      </c>
      <c r="G232" s="34" t="s">
        <v>80</v>
      </c>
      <c r="H232" s="52" t="s">
        <v>80</v>
      </c>
      <c r="I232" s="51" t="s">
        <v>80</v>
      </c>
      <c r="J232" s="20" t="n">
        <v>87.43</v>
      </c>
      <c r="K232" s="20" t="n">
        <v>2.775</v>
      </c>
      <c r="L232" s="23" t="n">
        <f aca="false">J232*0.85+K232</f>
        <v>77.0905</v>
      </c>
      <c r="M232" s="52" t="n">
        <v>26</v>
      </c>
      <c r="N232" s="19" t="s">
        <v>80</v>
      </c>
      <c r="O232" s="19" t="s">
        <v>80</v>
      </c>
      <c r="P232" s="63" t="s">
        <v>27</v>
      </c>
    </row>
    <row r="233" customFormat="false" ht="15" hidden="false" customHeight="true" outlineLevel="0" collapsed="false">
      <c r="A233" s="16" t="s">
        <v>506</v>
      </c>
      <c r="B233" s="17" t="s">
        <v>507</v>
      </c>
      <c r="C233" s="49" t="n">
        <v>1120152728</v>
      </c>
      <c r="D233" s="19" t="s">
        <v>451</v>
      </c>
      <c r="E233" s="63" t="s">
        <v>452</v>
      </c>
      <c r="F233" s="51" t="s">
        <v>80</v>
      </c>
      <c r="G233" s="34" t="s">
        <v>80</v>
      </c>
      <c r="H233" s="52" t="s">
        <v>80</v>
      </c>
      <c r="I233" s="51" t="s">
        <v>80</v>
      </c>
      <c r="J233" s="20" t="n">
        <v>82.84</v>
      </c>
      <c r="K233" s="20" t="n">
        <v>6.66785714285714</v>
      </c>
      <c r="L233" s="23" t="n">
        <f aca="false">J233*0.85+K233</f>
        <v>77.0818571428572</v>
      </c>
      <c r="M233" s="52" t="n">
        <v>27</v>
      </c>
      <c r="N233" s="19" t="s">
        <v>80</v>
      </c>
      <c r="O233" s="19" t="s">
        <v>80</v>
      </c>
      <c r="P233" s="63" t="s">
        <v>27</v>
      </c>
    </row>
    <row r="234" customFormat="false" ht="15" hidden="false" customHeight="true" outlineLevel="0" collapsed="false">
      <c r="A234" s="16" t="s">
        <v>508</v>
      </c>
      <c r="B234" s="17" t="s">
        <v>509</v>
      </c>
      <c r="C234" s="49" t="n">
        <v>1120152781</v>
      </c>
      <c r="D234" s="19" t="s">
        <v>451</v>
      </c>
      <c r="E234" s="63" t="s">
        <v>452</v>
      </c>
      <c r="F234" s="51" t="s">
        <v>80</v>
      </c>
      <c r="G234" s="34" t="s">
        <v>80</v>
      </c>
      <c r="H234" s="52" t="s">
        <v>80</v>
      </c>
      <c r="I234" s="51" t="s">
        <v>80</v>
      </c>
      <c r="J234" s="20" t="n">
        <v>85.45</v>
      </c>
      <c r="K234" s="20" t="n">
        <v>4.19615384615385</v>
      </c>
      <c r="L234" s="23" t="n">
        <f aca="false">J234*0.85+K234</f>
        <v>76.8286538461539</v>
      </c>
      <c r="M234" s="52" t="n">
        <v>28</v>
      </c>
      <c r="N234" s="19" t="s">
        <v>80</v>
      </c>
      <c r="O234" s="19" t="s">
        <v>80</v>
      </c>
      <c r="P234" s="63" t="s">
        <v>27</v>
      </c>
    </row>
    <row r="235" customFormat="false" ht="15" hidden="false" customHeight="true" outlineLevel="0" collapsed="false">
      <c r="A235" s="16" t="s">
        <v>510</v>
      </c>
      <c r="B235" s="17" t="s">
        <v>511</v>
      </c>
      <c r="C235" s="49" t="n">
        <v>1120152748</v>
      </c>
      <c r="D235" s="19" t="s">
        <v>451</v>
      </c>
      <c r="E235" s="63" t="s">
        <v>452</v>
      </c>
      <c r="F235" s="51" t="s">
        <v>80</v>
      </c>
      <c r="G235" s="34" t="s">
        <v>80</v>
      </c>
      <c r="H235" s="52" t="s">
        <v>80</v>
      </c>
      <c r="I235" s="51" t="s">
        <v>80</v>
      </c>
      <c r="J235" s="20" t="n">
        <v>84.22</v>
      </c>
      <c r="K235" s="20" t="n">
        <v>5.18076923076923</v>
      </c>
      <c r="L235" s="23" t="n">
        <f aca="false">J235*0.85+K235</f>
        <v>76.7677692307692</v>
      </c>
      <c r="M235" s="52" t="n">
        <v>29</v>
      </c>
      <c r="N235" s="19" t="s">
        <v>80</v>
      </c>
      <c r="O235" s="19" t="s">
        <v>80</v>
      </c>
      <c r="P235" s="63" t="s">
        <v>27</v>
      </c>
    </row>
    <row r="236" customFormat="false" ht="15" hidden="false" customHeight="true" outlineLevel="0" collapsed="false">
      <c r="A236" s="16" t="s">
        <v>512</v>
      </c>
      <c r="B236" s="17" t="s">
        <v>513</v>
      </c>
      <c r="C236" s="49" t="n">
        <v>1120152742</v>
      </c>
      <c r="D236" s="19" t="s">
        <v>451</v>
      </c>
      <c r="E236" s="63" t="s">
        <v>452</v>
      </c>
      <c r="F236" s="51" t="s">
        <v>80</v>
      </c>
      <c r="G236" s="34" t="s">
        <v>80</v>
      </c>
      <c r="H236" s="52" t="s">
        <v>80</v>
      </c>
      <c r="I236" s="51" t="s">
        <v>80</v>
      </c>
      <c r="J236" s="20" t="n">
        <v>83.55</v>
      </c>
      <c r="K236" s="20" t="n">
        <v>5.56428571428571</v>
      </c>
      <c r="L236" s="23" t="n">
        <f aca="false">J236*0.85+K236</f>
        <v>76.5817857142857</v>
      </c>
      <c r="M236" s="52" t="n">
        <v>30</v>
      </c>
      <c r="N236" s="19" t="s">
        <v>80</v>
      </c>
      <c r="O236" s="19" t="s">
        <v>80</v>
      </c>
      <c r="P236" s="63" t="s">
        <v>27</v>
      </c>
    </row>
    <row r="237" customFormat="false" ht="15" hidden="false" customHeight="true" outlineLevel="0" collapsed="false">
      <c r="A237" s="16" t="s">
        <v>514</v>
      </c>
      <c r="B237" s="17" t="s">
        <v>515</v>
      </c>
      <c r="C237" s="49" t="n">
        <v>1120152758</v>
      </c>
      <c r="D237" s="19" t="s">
        <v>451</v>
      </c>
      <c r="E237" s="63" t="s">
        <v>452</v>
      </c>
      <c r="F237" s="51" t="s">
        <v>80</v>
      </c>
      <c r="G237" s="34" t="s">
        <v>80</v>
      </c>
      <c r="H237" s="52" t="s">
        <v>80</v>
      </c>
      <c r="I237" s="51" t="s">
        <v>80</v>
      </c>
      <c r="J237" s="20" t="n">
        <v>85.33</v>
      </c>
      <c r="K237" s="20" t="n">
        <v>4.03214285714286</v>
      </c>
      <c r="L237" s="23" t="n">
        <f aca="false">J237*0.85+K237</f>
        <v>76.5626428571429</v>
      </c>
      <c r="M237" s="52" t="n">
        <v>31</v>
      </c>
      <c r="N237" s="19" t="s">
        <v>80</v>
      </c>
      <c r="O237" s="19" t="s">
        <v>80</v>
      </c>
      <c r="P237" s="63" t="s">
        <v>27</v>
      </c>
    </row>
    <row r="238" customFormat="false" ht="15" hidden="false" customHeight="true" outlineLevel="0" collapsed="false">
      <c r="A238" s="16" t="s">
        <v>516</v>
      </c>
      <c r="B238" s="17" t="s">
        <v>517</v>
      </c>
      <c r="C238" s="49" t="n">
        <v>1120152734</v>
      </c>
      <c r="D238" s="19" t="s">
        <v>451</v>
      </c>
      <c r="E238" s="63" t="s">
        <v>452</v>
      </c>
      <c r="F238" s="51" t="s">
        <v>80</v>
      </c>
      <c r="G238" s="34" t="s">
        <v>80</v>
      </c>
      <c r="H238" s="52" t="s">
        <v>80</v>
      </c>
      <c r="I238" s="51" t="s">
        <v>80</v>
      </c>
      <c r="J238" s="20" t="n">
        <v>83.69</v>
      </c>
      <c r="K238" s="20" t="n">
        <v>5.38846153846154</v>
      </c>
      <c r="L238" s="23" t="n">
        <f aca="false">J238*0.85+K238</f>
        <v>76.5249615384615</v>
      </c>
      <c r="M238" s="52" t="n">
        <v>32</v>
      </c>
      <c r="N238" s="19" t="s">
        <v>80</v>
      </c>
      <c r="O238" s="19" t="s">
        <v>80</v>
      </c>
      <c r="P238" s="63" t="s">
        <v>27</v>
      </c>
    </row>
    <row r="239" customFormat="false" ht="15" hidden="false" customHeight="true" outlineLevel="0" collapsed="false">
      <c r="A239" s="16" t="s">
        <v>518</v>
      </c>
      <c r="B239" s="17" t="s">
        <v>519</v>
      </c>
      <c r="C239" s="49" t="n">
        <v>1120152783</v>
      </c>
      <c r="D239" s="19" t="s">
        <v>451</v>
      </c>
      <c r="E239" s="63" t="s">
        <v>452</v>
      </c>
      <c r="F239" s="51" t="s">
        <v>80</v>
      </c>
      <c r="G239" s="34" t="s">
        <v>80</v>
      </c>
      <c r="H239" s="52" t="s">
        <v>80</v>
      </c>
      <c r="I239" s="51" t="s">
        <v>80</v>
      </c>
      <c r="J239" s="20" t="n">
        <v>84.88</v>
      </c>
      <c r="K239" s="20" t="n">
        <v>3.65</v>
      </c>
      <c r="L239" s="23" t="n">
        <f aca="false">J239*0.85+K239</f>
        <v>75.798</v>
      </c>
      <c r="M239" s="52" t="n">
        <v>33</v>
      </c>
      <c r="N239" s="19" t="s">
        <v>80</v>
      </c>
      <c r="O239" s="19" t="s">
        <v>80</v>
      </c>
      <c r="P239" s="63" t="s">
        <v>27</v>
      </c>
    </row>
    <row r="240" customFormat="false" ht="15" hidden="false" customHeight="true" outlineLevel="0" collapsed="false">
      <c r="A240" s="16" t="s">
        <v>520</v>
      </c>
      <c r="B240" s="17" t="s">
        <v>521</v>
      </c>
      <c r="C240" s="49" t="n">
        <v>1120152727</v>
      </c>
      <c r="D240" s="19" t="s">
        <v>451</v>
      </c>
      <c r="E240" s="63" t="s">
        <v>452</v>
      </c>
      <c r="F240" s="51" t="s">
        <v>80</v>
      </c>
      <c r="G240" s="34" t="s">
        <v>80</v>
      </c>
      <c r="H240" s="52" t="s">
        <v>80</v>
      </c>
      <c r="I240" s="51" t="s">
        <v>80</v>
      </c>
      <c r="J240" s="20" t="n">
        <v>81.57</v>
      </c>
      <c r="K240" s="20" t="n">
        <v>6.36071428571429</v>
      </c>
      <c r="L240" s="23" t="n">
        <f aca="false">J240*0.85+K240</f>
        <v>75.6952142857143</v>
      </c>
      <c r="M240" s="52" t="n">
        <v>34</v>
      </c>
      <c r="N240" s="19" t="s">
        <v>80</v>
      </c>
      <c r="O240" s="19" t="s">
        <v>80</v>
      </c>
      <c r="P240" s="63" t="s">
        <v>27</v>
      </c>
    </row>
    <row r="241" customFormat="false" ht="15" hidden="false" customHeight="true" outlineLevel="0" collapsed="false">
      <c r="A241" s="16" t="s">
        <v>522</v>
      </c>
      <c r="B241" s="17" t="s">
        <v>523</v>
      </c>
      <c r="C241" s="49" t="n">
        <v>1120152722</v>
      </c>
      <c r="D241" s="19" t="s">
        <v>451</v>
      </c>
      <c r="E241" s="63" t="s">
        <v>452</v>
      </c>
      <c r="F241" s="51" t="s">
        <v>80</v>
      </c>
      <c r="G241" s="34" t="s">
        <v>80</v>
      </c>
      <c r="H241" s="52" t="s">
        <v>80</v>
      </c>
      <c r="I241" s="51" t="s">
        <v>80</v>
      </c>
      <c r="J241" s="20" t="n">
        <v>83.41</v>
      </c>
      <c r="K241" s="20" t="n">
        <v>4.65714285714286</v>
      </c>
      <c r="L241" s="23" t="n">
        <f aca="false">J241*0.85+K241</f>
        <v>75.5556428571429</v>
      </c>
      <c r="M241" s="52" t="n">
        <v>35</v>
      </c>
      <c r="N241" s="19" t="s">
        <v>80</v>
      </c>
      <c r="O241" s="19" t="s">
        <v>80</v>
      </c>
      <c r="P241" s="63" t="s">
        <v>27</v>
      </c>
      <c r="Q241" s="64"/>
      <c r="R241" s="64"/>
      <c r="S241" s="64"/>
    </row>
    <row r="242" customFormat="false" ht="15" hidden="false" customHeight="true" outlineLevel="0" collapsed="false">
      <c r="A242" s="16" t="s">
        <v>524</v>
      </c>
      <c r="B242" s="17" t="s">
        <v>525</v>
      </c>
      <c r="C242" s="49" t="n">
        <v>1120152729</v>
      </c>
      <c r="D242" s="19" t="s">
        <v>451</v>
      </c>
      <c r="E242" s="63" t="s">
        <v>452</v>
      </c>
      <c r="F242" s="51" t="s">
        <v>80</v>
      </c>
      <c r="G242" s="34" t="s">
        <v>80</v>
      </c>
      <c r="H242" s="52" t="s">
        <v>80</v>
      </c>
      <c r="I242" s="51" t="s">
        <v>80</v>
      </c>
      <c r="J242" s="20" t="n">
        <v>82.61</v>
      </c>
      <c r="K242" s="20" t="n">
        <v>4.56071428571429</v>
      </c>
      <c r="L242" s="23" t="n">
        <f aca="false">J242*0.85+K242</f>
        <v>74.7792142857143</v>
      </c>
      <c r="M242" s="52" t="n">
        <v>36</v>
      </c>
      <c r="N242" s="19" t="s">
        <v>80</v>
      </c>
      <c r="O242" s="19" t="s">
        <v>80</v>
      </c>
      <c r="P242" s="63" t="s">
        <v>27</v>
      </c>
    </row>
    <row r="243" customFormat="false" ht="15" hidden="false" customHeight="true" outlineLevel="0" collapsed="false">
      <c r="A243" s="16" t="s">
        <v>526</v>
      </c>
      <c r="B243" s="17" t="s">
        <v>527</v>
      </c>
      <c r="C243" s="49" t="n">
        <v>1120152724</v>
      </c>
      <c r="D243" s="19" t="s">
        <v>451</v>
      </c>
      <c r="E243" s="17" t="s">
        <v>452</v>
      </c>
      <c r="F243" s="19" t="s">
        <v>80</v>
      </c>
      <c r="G243" s="20" t="s">
        <v>80</v>
      </c>
      <c r="H243" s="65" t="s">
        <v>80</v>
      </c>
      <c r="I243" s="19" t="s">
        <v>80</v>
      </c>
      <c r="J243" s="20" t="n">
        <v>82.06</v>
      </c>
      <c r="K243" s="20" t="n">
        <v>4.71538461538462</v>
      </c>
      <c r="L243" s="23" t="n">
        <f aca="false">J243*0.85+K243</f>
        <v>74.4663846153846</v>
      </c>
      <c r="M243" s="52" t="n">
        <v>37</v>
      </c>
      <c r="N243" s="19" t="s">
        <v>80</v>
      </c>
      <c r="O243" s="19" t="s">
        <v>80</v>
      </c>
      <c r="P243" s="63" t="s">
        <v>27</v>
      </c>
      <c r="Q243" s="46"/>
      <c r="R243" s="47"/>
      <c r="S243" s="48"/>
    </row>
    <row r="244" s="31" customFormat="true" ht="15" hidden="false" customHeight="true" outlineLevel="0" collapsed="false">
      <c r="A244" s="16" t="s">
        <v>528</v>
      </c>
      <c r="B244" s="17" t="s">
        <v>529</v>
      </c>
      <c r="C244" s="49" t="n">
        <v>1120152744</v>
      </c>
      <c r="D244" s="19" t="s">
        <v>451</v>
      </c>
      <c r="E244" s="63" t="s">
        <v>452</v>
      </c>
      <c r="F244" s="51" t="s">
        <v>80</v>
      </c>
      <c r="G244" s="34" t="s">
        <v>80</v>
      </c>
      <c r="H244" s="52" t="s">
        <v>80</v>
      </c>
      <c r="I244" s="51" t="s">
        <v>80</v>
      </c>
      <c r="J244" s="20" t="n">
        <v>80.45</v>
      </c>
      <c r="K244" s="20" t="n">
        <v>5.975</v>
      </c>
      <c r="L244" s="23" t="n">
        <f aca="false">J244*0.85+K244</f>
        <v>74.3575</v>
      </c>
      <c r="M244" s="52" t="n">
        <v>38</v>
      </c>
      <c r="N244" s="19" t="s">
        <v>80</v>
      </c>
      <c r="O244" s="19" t="s">
        <v>80</v>
      </c>
      <c r="P244" s="63" t="s">
        <v>27</v>
      </c>
      <c r="Q244" s="1"/>
      <c r="R244" s="1"/>
      <c r="S244" s="1"/>
    </row>
    <row r="245" s="30" customFormat="true" ht="15" hidden="false" customHeight="true" outlineLevel="0" collapsed="false">
      <c r="A245" s="16" t="s">
        <v>530</v>
      </c>
      <c r="B245" s="17" t="s">
        <v>531</v>
      </c>
      <c r="C245" s="49" t="n">
        <v>1120152787</v>
      </c>
      <c r="D245" s="19" t="s">
        <v>451</v>
      </c>
      <c r="E245" s="63" t="s">
        <v>452</v>
      </c>
      <c r="F245" s="51" t="s">
        <v>80</v>
      </c>
      <c r="G245" s="34" t="s">
        <v>80</v>
      </c>
      <c r="H245" s="52" t="s">
        <v>80</v>
      </c>
      <c r="I245" s="51" t="s">
        <v>80</v>
      </c>
      <c r="J245" s="20" t="n">
        <v>80.55</v>
      </c>
      <c r="K245" s="20" t="n">
        <v>5.85357142857143</v>
      </c>
      <c r="L245" s="23" t="n">
        <f aca="false">J245*0.85+K245</f>
        <v>74.3210714285714</v>
      </c>
      <c r="M245" s="52" t="n">
        <v>39</v>
      </c>
      <c r="N245" s="19" t="s">
        <v>80</v>
      </c>
      <c r="O245" s="19" t="s">
        <v>80</v>
      </c>
      <c r="P245" s="63" t="s">
        <v>27</v>
      </c>
      <c r="Q245" s="1"/>
      <c r="R245" s="1"/>
      <c r="S245" s="1"/>
    </row>
    <row r="246" s="30" customFormat="true" ht="15" hidden="false" customHeight="true" outlineLevel="0" collapsed="false">
      <c r="A246" s="16" t="s">
        <v>532</v>
      </c>
      <c r="B246" s="17" t="s">
        <v>533</v>
      </c>
      <c r="C246" s="49" t="n">
        <v>1120152782</v>
      </c>
      <c r="D246" s="19" t="s">
        <v>451</v>
      </c>
      <c r="E246" s="63" t="s">
        <v>452</v>
      </c>
      <c r="F246" s="51" t="s">
        <v>80</v>
      </c>
      <c r="G246" s="34" t="s">
        <v>80</v>
      </c>
      <c r="H246" s="52" t="s">
        <v>80</v>
      </c>
      <c r="I246" s="51" t="s">
        <v>80</v>
      </c>
      <c r="J246" s="21" t="n">
        <v>81.22</v>
      </c>
      <c r="K246" s="21" t="n">
        <v>5.15357142857143</v>
      </c>
      <c r="L246" s="23" t="n">
        <f aca="false">J246*0.85+K246</f>
        <v>74.1905714285714</v>
      </c>
      <c r="M246" s="52" t="n">
        <v>40</v>
      </c>
      <c r="N246" s="19" t="s">
        <v>80</v>
      </c>
      <c r="O246" s="19" t="s">
        <v>80</v>
      </c>
      <c r="P246" s="17" t="s">
        <v>39</v>
      </c>
      <c r="Q246" s="57"/>
      <c r="R246" s="58"/>
      <c r="S246" s="59"/>
    </row>
    <row r="247" s="30" customFormat="true" ht="15" hidden="false" customHeight="true" outlineLevel="0" collapsed="false">
      <c r="A247" s="16" t="s">
        <v>534</v>
      </c>
      <c r="B247" s="17" t="s">
        <v>535</v>
      </c>
      <c r="C247" s="49" t="n">
        <v>1120152741</v>
      </c>
      <c r="D247" s="19" t="s">
        <v>451</v>
      </c>
      <c r="E247" s="63" t="s">
        <v>452</v>
      </c>
      <c r="F247" s="51" t="s">
        <v>80</v>
      </c>
      <c r="G247" s="34" t="s">
        <v>80</v>
      </c>
      <c r="H247" s="52" t="s">
        <v>80</v>
      </c>
      <c r="I247" s="51" t="s">
        <v>80</v>
      </c>
      <c r="J247" s="21" t="n">
        <v>81.59</v>
      </c>
      <c r="K247" s="21" t="n">
        <v>4.81538461538462</v>
      </c>
      <c r="L247" s="23" t="n">
        <f aca="false">J247*0.85+K247</f>
        <v>74.1668846153846</v>
      </c>
      <c r="M247" s="52" t="n">
        <v>41</v>
      </c>
      <c r="N247" s="19" t="s">
        <v>80</v>
      </c>
      <c r="O247" s="19" t="s">
        <v>80</v>
      </c>
      <c r="P247" s="17" t="s">
        <v>39</v>
      </c>
      <c r="Q247" s="7"/>
      <c r="R247" s="1"/>
      <c r="S247" s="2"/>
    </row>
    <row r="248" s="30" customFormat="true" ht="15" hidden="false" customHeight="true" outlineLevel="0" collapsed="false">
      <c r="A248" s="16" t="s">
        <v>536</v>
      </c>
      <c r="B248" s="17" t="s">
        <v>537</v>
      </c>
      <c r="C248" s="49" t="n">
        <v>1120152780</v>
      </c>
      <c r="D248" s="19" t="s">
        <v>451</v>
      </c>
      <c r="E248" s="63" t="s">
        <v>452</v>
      </c>
      <c r="F248" s="51" t="s">
        <v>80</v>
      </c>
      <c r="G248" s="34" t="s">
        <v>80</v>
      </c>
      <c r="H248" s="52" t="s">
        <v>80</v>
      </c>
      <c r="I248" s="51" t="s">
        <v>80</v>
      </c>
      <c r="J248" s="21" t="n">
        <v>80.35</v>
      </c>
      <c r="K248" s="21" t="n">
        <v>5.85</v>
      </c>
      <c r="L248" s="23" t="n">
        <f aca="false">J248*0.85+K248</f>
        <v>74.1475</v>
      </c>
      <c r="M248" s="52" t="n">
        <v>42</v>
      </c>
      <c r="N248" s="19" t="s">
        <v>80</v>
      </c>
      <c r="O248" s="19" t="s">
        <v>80</v>
      </c>
      <c r="P248" s="17" t="s">
        <v>39</v>
      </c>
      <c r="Q248" s="7"/>
      <c r="R248" s="1"/>
      <c r="S248" s="2"/>
    </row>
    <row r="249" s="30" customFormat="true" ht="15" hidden="false" customHeight="true" outlineLevel="0" collapsed="false">
      <c r="A249" s="16" t="s">
        <v>538</v>
      </c>
      <c r="B249" s="17" t="s">
        <v>539</v>
      </c>
      <c r="C249" s="49" t="n">
        <v>1120152750</v>
      </c>
      <c r="D249" s="19" t="s">
        <v>451</v>
      </c>
      <c r="E249" s="63" t="s">
        <v>452</v>
      </c>
      <c r="F249" s="51" t="s">
        <v>80</v>
      </c>
      <c r="G249" s="34" t="s">
        <v>80</v>
      </c>
      <c r="H249" s="52" t="s">
        <v>80</v>
      </c>
      <c r="I249" s="51" t="s">
        <v>80</v>
      </c>
      <c r="J249" s="21" t="n">
        <v>80.84</v>
      </c>
      <c r="K249" s="21" t="n">
        <v>5.43214285714286</v>
      </c>
      <c r="L249" s="23" t="n">
        <f aca="false">J249*0.85+K249</f>
        <v>74.1461428571429</v>
      </c>
      <c r="M249" s="52" t="n">
        <v>43</v>
      </c>
      <c r="N249" s="19" t="s">
        <v>80</v>
      </c>
      <c r="O249" s="19" t="s">
        <v>80</v>
      </c>
      <c r="P249" s="17" t="s">
        <v>39</v>
      </c>
      <c r="Q249" s="7"/>
      <c r="R249" s="1"/>
      <c r="S249" s="2"/>
    </row>
    <row r="250" s="30" customFormat="true" ht="15" hidden="false" customHeight="true" outlineLevel="0" collapsed="false">
      <c r="A250" s="16" t="s">
        <v>540</v>
      </c>
      <c r="B250" s="17" t="s">
        <v>541</v>
      </c>
      <c r="C250" s="49" t="n">
        <v>1120152731</v>
      </c>
      <c r="D250" s="19" t="s">
        <v>451</v>
      </c>
      <c r="E250" s="63" t="s">
        <v>452</v>
      </c>
      <c r="F250" s="51" t="s">
        <v>80</v>
      </c>
      <c r="G250" s="34" t="s">
        <v>80</v>
      </c>
      <c r="H250" s="52" t="s">
        <v>80</v>
      </c>
      <c r="I250" s="51" t="s">
        <v>80</v>
      </c>
      <c r="J250" s="21" t="n">
        <v>82.73</v>
      </c>
      <c r="K250" s="21" t="n">
        <v>3.81071428571429</v>
      </c>
      <c r="L250" s="23" t="n">
        <f aca="false">J250*0.85+K250</f>
        <v>74.1312142857143</v>
      </c>
      <c r="M250" s="52" t="n">
        <v>44</v>
      </c>
      <c r="N250" s="19" t="s">
        <v>80</v>
      </c>
      <c r="O250" s="19" t="s">
        <v>80</v>
      </c>
      <c r="P250" s="17" t="s">
        <v>39</v>
      </c>
      <c r="Q250" s="7"/>
      <c r="R250" s="1"/>
      <c r="S250" s="2"/>
    </row>
    <row r="251" s="30" customFormat="true" ht="15" hidden="false" customHeight="true" outlineLevel="0" collapsed="false">
      <c r="A251" s="16" t="s">
        <v>542</v>
      </c>
      <c r="B251" s="17" t="s">
        <v>543</v>
      </c>
      <c r="C251" s="49" t="n">
        <v>1120152756</v>
      </c>
      <c r="D251" s="19" t="s">
        <v>451</v>
      </c>
      <c r="E251" s="63" t="s">
        <v>452</v>
      </c>
      <c r="F251" s="51" t="s">
        <v>80</v>
      </c>
      <c r="G251" s="34" t="s">
        <v>80</v>
      </c>
      <c r="H251" s="52" t="s">
        <v>80</v>
      </c>
      <c r="I251" s="51" t="s">
        <v>80</v>
      </c>
      <c r="J251" s="21" t="n">
        <v>81.22</v>
      </c>
      <c r="K251" s="21" t="n">
        <v>4.98076923076923</v>
      </c>
      <c r="L251" s="23" t="n">
        <f aca="false">J251*0.85+K251</f>
        <v>74.0177692307692</v>
      </c>
      <c r="M251" s="52" t="n">
        <v>45</v>
      </c>
      <c r="N251" s="19" t="s">
        <v>80</v>
      </c>
      <c r="O251" s="19" t="s">
        <v>80</v>
      </c>
      <c r="P251" s="17" t="s">
        <v>39</v>
      </c>
      <c r="Q251" s="7"/>
      <c r="R251" s="1"/>
      <c r="S251" s="2"/>
    </row>
    <row r="252" s="30" customFormat="true" ht="15" hidden="false" customHeight="true" outlineLevel="0" collapsed="false">
      <c r="A252" s="16" t="s">
        <v>544</v>
      </c>
      <c r="B252" s="17" t="s">
        <v>545</v>
      </c>
      <c r="C252" s="49" t="n">
        <v>1120152777</v>
      </c>
      <c r="D252" s="19" t="s">
        <v>451</v>
      </c>
      <c r="E252" s="63" t="s">
        <v>452</v>
      </c>
      <c r="F252" s="51" t="s">
        <v>80</v>
      </c>
      <c r="G252" s="34" t="s">
        <v>80</v>
      </c>
      <c r="H252" s="52" t="s">
        <v>80</v>
      </c>
      <c r="I252" s="51" t="s">
        <v>80</v>
      </c>
      <c r="J252" s="21" t="n">
        <v>80.1</v>
      </c>
      <c r="K252" s="21" t="n">
        <v>5.775</v>
      </c>
      <c r="L252" s="23" t="n">
        <f aca="false">J252*0.85+K252</f>
        <v>73.86</v>
      </c>
      <c r="M252" s="52" t="n">
        <v>46</v>
      </c>
      <c r="N252" s="19" t="s">
        <v>80</v>
      </c>
      <c r="O252" s="19" t="s">
        <v>80</v>
      </c>
      <c r="P252" s="17" t="s">
        <v>39</v>
      </c>
      <c r="Q252" s="7"/>
      <c r="R252" s="1"/>
      <c r="S252" s="2"/>
    </row>
    <row r="253" s="30" customFormat="true" ht="15" hidden="false" customHeight="true" outlineLevel="0" collapsed="false">
      <c r="A253" s="16" t="s">
        <v>546</v>
      </c>
      <c r="B253" s="17" t="s">
        <v>547</v>
      </c>
      <c r="C253" s="49" t="n">
        <v>1120152721</v>
      </c>
      <c r="D253" s="36" t="s">
        <v>451</v>
      </c>
      <c r="E253" s="63" t="s">
        <v>452</v>
      </c>
      <c r="F253" s="51" t="s">
        <v>80</v>
      </c>
      <c r="G253" s="34" t="s">
        <v>80</v>
      </c>
      <c r="H253" s="52" t="s">
        <v>80</v>
      </c>
      <c r="I253" s="51" t="s">
        <v>80</v>
      </c>
      <c r="J253" s="21" t="n">
        <v>81.43</v>
      </c>
      <c r="K253" s="21" t="n">
        <v>4.56071428571429</v>
      </c>
      <c r="L253" s="23" t="n">
        <f aca="false">J253*0.85+K253</f>
        <v>73.7762142857143</v>
      </c>
      <c r="M253" s="52" t="n">
        <v>47</v>
      </c>
      <c r="N253" s="19" t="s">
        <v>80</v>
      </c>
      <c r="O253" s="19" t="s">
        <v>80</v>
      </c>
      <c r="P253" s="17" t="s">
        <v>39</v>
      </c>
      <c r="Q253" s="1"/>
      <c r="R253" s="1"/>
      <c r="S253" s="1"/>
    </row>
    <row r="254" s="30" customFormat="true" ht="15" hidden="false" customHeight="true" outlineLevel="0" collapsed="false">
      <c r="A254" s="16" t="s">
        <v>548</v>
      </c>
      <c r="B254" s="17" t="s">
        <v>549</v>
      </c>
      <c r="C254" s="49" t="n">
        <v>1120152761</v>
      </c>
      <c r="D254" s="19" t="s">
        <v>451</v>
      </c>
      <c r="E254" s="63" t="s">
        <v>452</v>
      </c>
      <c r="F254" s="51" t="s">
        <v>80</v>
      </c>
      <c r="G254" s="34" t="s">
        <v>80</v>
      </c>
      <c r="H254" s="52" t="s">
        <v>80</v>
      </c>
      <c r="I254" s="51" t="s">
        <v>80</v>
      </c>
      <c r="J254" s="21" t="n">
        <v>80.14</v>
      </c>
      <c r="K254" s="21" t="n">
        <v>5.53461538461539</v>
      </c>
      <c r="L254" s="23" t="n">
        <f aca="false">J254*0.85+K254</f>
        <v>73.6536153846154</v>
      </c>
      <c r="M254" s="52" t="n">
        <v>48</v>
      </c>
      <c r="N254" s="19" t="s">
        <v>80</v>
      </c>
      <c r="O254" s="19" t="s">
        <v>80</v>
      </c>
      <c r="P254" s="17" t="s">
        <v>39</v>
      </c>
      <c r="Q254" s="7"/>
      <c r="R254" s="1"/>
      <c r="S254" s="2"/>
    </row>
    <row r="255" s="30" customFormat="true" ht="15" hidden="false" customHeight="true" outlineLevel="0" collapsed="false">
      <c r="A255" s="16" t="s">
        <v>550</v>
      </c>
      <c r="B255" s="17" t="s">
        <v>551</v>
      </c>
      <c r="C255" s="49" t="n">
        <v>1120152762</v>
      </c>
      <c r="D255" s="19" t="s">
        <v>451</v>
      </c>
      <c r="E255" s="63" t="s">
        <v>452</v>
      </c>
      <c r="F255" s="51" t="s">
        <v>80</v>
      </c>
      <c r="G255" s="34" t="s">
        <v>80</v>
      </c>
      <c r="H255" s="52" t="s">
        <v>80</v>
      </c>
      <c r="I255" s="51" t="s">
        <v>80</v>
      </c>
      <c r="J255" s="21" t="n">
        <v>82.31</v>
      </c>
      <c r="K255" s="21" t="n">
        <v>3.66428571428571</v>
      </c>
      <c r="L255" s="23" t="n">
        <f aca="false">J255*0.85+K255</f>
        <v>73.6277857142857</v>
      </c>
      <c r="M255" s="52" t="n">
        <v>49</v>
      </c>
      <c r="N255" s="19" t="s">
        <v>80</v>
      </c>
      <c r="O255" s="19" t="s">
        <v>80</v>
      </c>
      <c r="P255" s="17" t="s">
        <v>39</v>
      </c>
      <c r="Q255" s="7"/>
      <c r="R255" s="1"/>
      <c r="S255" s="2"/>
    </row>
    <row r="256" s="30" customFormat="true" ht="15" hidden="false" customHeight="true" outlineLevel="0" collapsed="false">
      <c r="A256" s="16" t="s">
        <v>552</v>
      </c>
      <c r="B256" s="17" t="s">
        <v>553</v>
      </c>
      <c r="C256" s="49" t="n">
        <v>1120152720</v>
      </c>
      <c r="D256" s="36" t="s">
        <v>451</v>
      </c>
      <c r="E256" s="63" t="s">
        <v>452</v>
      </c>
      <c r="F256" s="51" t="s">
        <v>80</v>
      </c>
      <c r="G256" s="34" t="s">
        <v>80</v>
      </c>
      <c r="H256" s="52" t="s">
        <v>80</v>
      </c>
      <c r="I256" s="51" t="s">
        <v>80</v>
      </c>
      <c r="J256" s="21" t="n">
        <v>81.47</v>
      </c>
      <c r="K256" s="21" t="n">
        <v>3.91538461538462</v>
      </c>
      <c r="L256" s="23" t="n">
        <f aca="false">J256*0.85+K256</f>
        <v>73.1648846153846</v>
      </c>
      <c r="M256" s="52" t="n">
        <v>50</v>
      </c>
      <c r="N256" s="19" t="s">
        <v>80</v>
      </c>
      <c r="O256" s="19" t="s">
        <v>80</v>
      </c>
      <c r="P256" s="17" t="s">
        <v>39</v>
      </c>
      <c r="Q256" s="1"/>
      <c r="R256" s="1"/>
      <c r="S256" s="1"/>
    </row>
    <row r="257" s="30" customFormat="true" ht="15" hidden="false" customHeight="true" outlineLevel="0" collapsed="false">
      <c r="A257" s="16" t="s">
        <v>554</v>
      </c>
      <c r="B257" s="17" t="s">
        <v>555</v>
      </c>
      <c r="C257" s="49" t="n">
        <v>1120152743</v>
      </c>
      <c r="D257" s="19" t="s">
        <v>451</v>
      </c>
      <c r="E257" s="63" t="s">
        <v>452</v>
      </c>
      <c r="F257" s="51" t="s">
        <v>80</v>
      </c>
      <c r="G257" s="34" t="s">
        <v>80</v>
      </c>
      <c r="H257" s="52" t="s">
        <v>80</v>
      </c>
      <c r="I257" s="51" t="s">
        <v>80</v>
      </c>
      <c r="J257" s="21" t="n">
        <v>78.88</v>
      </c>
      <c r="K257" s="21" t="n">
        <v>5.82857142857143</v>
      </c>
      <c r="L257" s="23" t="n">
        <f aca="false">J257*0.85+K257</f>
        <v>72.8765714285714</v>
      </c>
      <c r="M257" s="52" t="n">
        <v>51</v>
      </c>
      <c r="N257" s="19" t="s">
        <v>80</v>
      </c>
      <c r="O257" s="19" t="s">
        <v>80</v>
      </c>
      <c r="P257" s="17" t="s">
        <v>39</v>
      </c>
      <c r="Q257" s="1"/>
      <c r="R257" s="1"/>
      <c r="S257" s="1"/>
    </row>
    <row r="258" s="30" customFormat="true" ht="15" hidden="false" customHeight="true" outlineLevel="0" collapsed="false">
      <c r="A258" s="16" t="s">
        <v>556</v>
      </c>
      <c r="B258" s="17" t="s">
        <v>557</v>
      </c>
      <c r="C258" s="49" t="n">
        <v>1120152733</v>
      </c>
      <c r="D258" s="19" t="s">
        <v>451</v>
      </c>
      <c r="E258" s="63" t="s">
        <v>452</v>
      </c>
      <c r="F258" s="51" t="s">
        <v>80</v>
      </c>
      <c r="G258" s="34" t="s">
        <v>80</v>
      </c>
      <c r="H258" s="52" t="s">
        <v>80</v>
      </c>
      <c r="I258" s="51" t="s">
        <v>80</v>
      </c>
      <c r="J258" s="21" t="n">
        <v>80.16</v>
      </c>
      <c r="K258" s="21" t="n">
        <v>3.95357142857143</v>
      </c>
      <c r="L258" s="23" t="n">
        <f aca="false">J258*0.85+K258</f>
        <v>72.0895714285714</v>
      </c>
      <c r="M258" s="52" t="n">
        <v>52</v>
      </c>
      <c r="N258" s="19" t="s">
        <v>80</v>
      </c>
      <c r="O258" s="19" t="s">
        <v>80</v>
      </c>
      <c r="P258" s="17" t="s">
        <v>39</v>
      </c>
      <c r="Q258" s="7"/>
      <c r="R258" s="1"/>
      <c r="S258" s="2"/>
    </row>
    <row r="259" customFormat="false" ht="15" hidden="false" customHeight="true" outlineLevel="0" collapsed="false">
      <c r="A259" s="16" t="s">
        <v>558</v>
      </c>
      <c r="B259" s="17" t="s">
        <v>559</v>
      </c>
      <c r="C259" s="49" t="n">
        <v>1120152740</v>
      </c>
      <c r="D259" s="19" t="s">
        <v>451</v>
      </c>
      <c r="E259" s="63" t="s">
        <v>452</v>
      </c>
      <c r="F259" s="51" t="s">
        <v>80</v>
      </c>
      <c r="G259" s="34" t="s">
        <v>80</v>
      </c>
      <c r="H259" s="52" t="s">
        <v>80</v>
      </c>
      <c r="I259" s="51" t="s">
        <v>80</v>
      </c>
      <c r="J259" s="21" t="n">
        <v>81.65</v>
      </c>
      <c r="K259" s="21" t="n">
        <v>2.61071428571429</v>
      </c>
      <c r="L259" s="23" t="n">
        <f aca="false">J259*0.85+K259</f>
        <v>72.0132142857143</v>
      </c>
      <c r="M259" s="52" t="n">
        <v>53</v>
      </c>
      <c r="N259" s="19" t="s">
        <v>80</v>
      </c>
      <c r="O259" s="19" t="s">
        <v>80</v>
      </c>
      <c r="P259" s="17" t="s">
        <v>39</v>
      </c>
      <c r="Q259" s="57"/>
      <c r="R259" s="58"/>
      <c r="S259" s="59"/>
    </row>
    <row r="260" customFormat="false" ht="15" hidden="false" customHeight="true" outlineLevel="0" collapsed="false">
      <c r="A260" s="16" t="s">
        <v>560</v>
      </c>
      <c r="B260" s="17" t="s">
        <v>561</v>
      </c>
      <c r="C260" s="49" t="n">
        <v>1120152736</v>
      </c>
      <c r="D260" s="19" t="s">
        <v>451</v>
      </c>
      <c r="E260" s="63" t="s">
        <v>452</v>
      </c>
      <c r="F260" s="51" t="s">
        <v>80</v>
      </c>
      <c r="G260" s="34" t="s">
        <v>80</v>
      </c>
      <c r="H260" s="52" t="s">
        <v>80</v>
      </c>
      <c r="I260" s="51" t="s">
        <v>80</v>
      </c>
      <c r="J260" s="20" t="n">
        <v>80.27</v>
      </c>
      <c r="K260" s="20" t="n">
        <v>3.76428571428571</v>
      </c>
      <c r="L260" s="23" t="n">
        <f aca="false">J260*0.85+K260</f>
        <v>71.9937857142857</v>
      </c>
      <c r="M260" s="52" t="n">
        <v>54</v>
      </c>
      <c r="N260" s="19" t="s">
        <v>80</v>
      </c>
      <c r="O260" s="19" t="s">
        <v>80</v>
      </c>
      <c r="P260" s="17" t="s">
        <v>39</v>
      </c>
    </row>
    <row r="261" customFormat="false" ht="15" hidden="false" customHeight="true" outlineLevel="0" collapsed="false">
      <c r="A261" s="16" t="s">
        <v>562</v>
      </c>
      <c r="B261" s="17" t="s">
        <v>563</v>
      </c>
      <c r="C261" s="49" t="n">
        <v>1120152749</v>
      </c>
      <c r="D261" s="19" t="s">
        <v>451</v>
      </c>
      <c r="E261" s="63" t="s">
        <v>452</v>
      </c>
      <c r="F261" s="51" t="s">
        <v>80</v>
      </c>
      <c r="G261" s="34" t="s">
        <v>80</v>
      </c>
      <c r="H261" s="52" t="s">
        <v>80</v>
      </c>
      <c r="I261" s="51" t="s">
        <v>80</v>
      </c>
      <c r="J261" s="20" t="n">
        <v>81.61</v>
      </c>
      <c r="K261" s="20" t="n">
        <v>2.46428571428571</v>
      </c>
      <c r="L261" s="23" t="n">
        <f aca="false">J261*0.85+K261</f>
        <v>71.8327857142857</v>
      </c>
      <c r="M261" s="52" t="n">
        <v>55</v>
      </c>
      <c r="N261" s="19" t="s">
        <v>80</v>
      </c>
      <c r="O261" s="19" t="s">
        <v>80</v>
      </c>
      <c r="P261" s="17" t="s">
        <v>39</v>
      </c>
    </row>
    <row r="262" customFormat="false" ht="15" hidden="false" customHeight="true" outlineLevel="0" collapsed="false">
      <c r="A262" s="16" t="s">
        <v>564</v>
      </c>
      <c r="B262" s="17" t="s">
        <v>565</v>
      </c>
      <c r="C262" s="49" t="n">
        <v>1120152738</v>
      </c>
      <c r="D262" s="19" t="s">
        <v>451</v>
      </c>
      <c r="E262" s="63" t="s">
        <v>452</v>
      </c>
      <c r="F262" s="51" t="s">
        <v>80</v>
      </c>
      <c r="G262" s="34" t="s">
        <v>80</v>
      </c>
      <c r="H262" s="52" t="s">
        <v>80</v>
      </c>
      <c r="I262" s="51" t="s">
        <v>80</v>
      </c>
      <c r="J262" s="20" t="n">
        <v>78.08</v>
      </c>
      <c r="K262" s="20" t="n">
        <v>5.13846153846154</v>
      </c>
      <c r="L262" s="23" t="n">
        <f aca="false">J262*0.85+K262</f>
        <v>71.5064615384615</v>
      </c>
      <c r="M262" s="52" t="n">
        <v>56</v>
      </c>
      <c r="N262" s="19" t="s">
        <v>80</v>
      </c>
      <c r="O262" s="19" t="s">
        <v>80</v>
      </c>
      <c r="P262" s="17" t="s">
        <v>39</v>
      </c>
    </row>
    <row r="263" customFormat="false" ht="15" hidden="false" customHeight="true" outlineLevel="0" collapsed="false">
      <c r="A263" s="16" t="s">
        <v>566</v>
      </c>
      <c r="B263" s="17" t="s">
        <v>567</v>
      </c>
      <c r="C263" s="49" t="n">
        <v>1120152776</v>
      </c>
      <c r="D263" s="19" t="s">
        <v>451</v>
      </c>
      <c r="E263" s="63" t="s">
        <v>452</v>
      </c>
      <c r="F263" s="51" t="s">
        <v>80</v>
      </c>
      <c r="G263" s="34" t="s">
        <v>80</v>
      </c>
      <c r="H263" s="52" t="s">
        <v>80</v>
      </c>
      <c r="I263" s="51" t="s">
        <v>80</v>
      </c>
      <c r="J263" s="20" t="n">
        <v>79</v>
      </c>
      <c r="K263" s="20" t="n">
        <v>3.85357142857143</v>
      </c>
      <c r="L263" s="23" t="n">
        <f aca="false">J263*0.85+K263</f>
        <v>71.0035714285714</v>
      </c>
      <c r="M263" s="52" t="n">
        <v>57</v>
      </c>
      <c r="N263" s="19" t="s">
        <v>80</v>
      </c>
      <c r="O263" s="19" t="s">
        <v>80</v>
      </c>
      <c r="P263" s="17" t="s">
        <v>39</v>
      </c>
    </row>
    <row r="264" s="41" customFormat="true" ht="15" hidden="false" customHeight="true" outlineLevel="0" collapsed="false">
      <c r="A264" s="16" t="s">
        <v>568</v>
      </c>
      <c r="B264" s="17" t="s">
        <v>569</v>
      </c>
      <c r="C264" s="49" t="n">
        <v>1120152766</v>
      </c>
      <c r="D264" s="19" t="s">
        <v>451</v>
      </c>
      <c r="E264" s="63" t="s">
        <v>452</v>
      </c>
      <c r="F264" s="51" t="s">
        <v>80</v>
      </c>
      <c r="G264" s="34" t="s">
        <v>80</v>
      </c>
      <c r="H264" s="52" t="s">
        <v>80</v>
      </c>
      <c r="I264" s="51" t="s">
        <v>80</v>
      </c>
      <c r="J264" s="20" t="n">
        <v>78.9</v>
      </c>
      <c r="K264" s="20" t="n">
        <v>2.775</v>
      </c>
      <c r="L264" s="23" t="n">
        <f aca="false">J264*0.85+K264</f>
        <v>69.84</v>
      </c>
      <c r="M264" s="52" t="n">
        <v>58</v>
      </c>
      <c r="N264" s="19" t="s">
        <v>80</v>
      </c>
      <c r="O264" s="19" t="s">
        <v>80</v>
      </c>
      <c r="P264" s="17" t="s">
        <v>39</v>
      </c>
      <c r="Q264" s="1"/>
      <c r="R264" s="1"/>
      <c r="S264" s="1"/>
    </row>
    <row r="265" customFormat="false" ht="15" hidden="false" customHeight="true" outlineLevel="0" collapsed="false">
      <c r="A265" s="16" t="s">
        <v>570</v>
      </c>
      <c r="B265" s="17" t="s">
        <v>571</v>
      </c>
      <c r="C265" s="49" t="n">
        <v>1120152752</v>
      </c>
      <c r="D265" s="19" t="s">
        <v>451</v>
      </c>
      <c r="E265" s="63" t="s">
        <v>452</v>
      </c>
      <c r="F265" s="51" t="s">
        <v>80</v>
      </c>
      <c r="G265" s="34" t="s">
        <v>80</v>
      </c>
      <c r="H265" s="52" t="s">
        <v>80</v>
      </c>
      <c r="I265" s="51" t="s">
        <v>80</v>
      </c>
      <c r="J265" s="20" t="n">
        <v>79.02</v>
      </c>
      <c r="K265" s="20" t="n">
        <v>2.63214285714286</v>
      </c>
      <c r="L265" s="23" t="n">
        <f aca="false">J265*0.85+K265</f>
        <v>69.7991428571429</v>
      </c>
      <c r="M265" s="52" t="n">
        <v>59</v>
      </c>
      <c r="N265" s="19" t="s">
        <v>80</v>
      </c>
      <c r="O265" s="19" t="s">
        <v>80</v>
      </c>
      <c r="P265" s="17" t="s">
        <v>39</v>
      </c>
      <c r="Q265" s="1"/>
      <c r="S265" s="1"/>
    </row>
    <row r="266" customFormat="false" ht="15" hidden="false" customHeight="true" outlineLevel="0" collapsed="false">
      <c r="A266" s="16" t="s">
        <v>572</v>
      </c>
      <c r="B266" s="17" t="s">
        <v>573</v>
      </c>
      <c r="C266" s="49" t="n">
        <v>1120152779</v>
      </c>
      <c r="D266" s="19" t="s">
        <v>451</v>
      </c>
      <c r="E266" s="63" t="s">
        <v>452</v>
      </c>
      <c r="F266" s="51" t="s">
        <v>80</v>
      </c>
      <c r="G266" s="34" t="s">
        <v>80</v>
      </c>
      <c r="H266" s="52" t="s">
        <v>80</v>
      </c>
      <c r="I266" s="51" t="s">
        <v>80</v>
      </c>
      <c r="J266" s="20" t="n">
        <v>77.39</v>
      </c>
      <c r="K266" s="20" t="n">
        <v>3.55357142857143</v>
      </c>
      <c r="L266" s="23" t="n">
        <f aca="false">J266*0.85+K266</f>
        <v>69.3350714285714</v>
      </c>
      <c r="M266" s="52" t="n">
        <v>60</v>
      </c>
      <c r="N266" s="19" t="s">
        <v>80</v>
      </c>
      <c r="O266" s="19" t="s">
        <v>80</v>
      </c>
      <c r="P266" s="17" t="s">
        <v>39</v>
      </c>
    </row>
    <row r="267" customFormat="false" ht="15" hidden="false" customHeight="true" outlineLevel="0" collapsed="false">
      <c r="A267" s="16" t="s">
        <v>574</v>
      </c>
      <c r="B267" s="17" t="s">
        <v>575</v>
      </c>
      <c r="C267" s="49" t="n">
        <v>1120152730</v>
      </c>
      <c r="D267" s="19" t="s">
        <v>451</v>
      </c>
      <c r="E267" s="63" t="s">
        <v>452</v>
      </c>
      <c r="F267" s="51" t="s">
        <v>80</v>
      </c>
      <c r="G267" s="34" t="s">
        <v>80</v>
      </c>
      <c r="H267" s="52" t="s">
        <v>80</v>
      </c>
      <c r="I267" s="51" t="s">
        <v>80</v>
      </c>
      <c r="J267" s="20" t="n">
        <v>75.73</v>
      </c>
      <c r="K267" s="20" t="n">
        <v>3.85357142857143</v>
      </c>
      <c r="L267" s="23" t="n">
        <f aca="false">J267*0.85+K267</f>
        <v>68.2240714285714</v>
      </c>
      <c r="M267" s="52" t="n">
        <v>61</v>
      </c>
      <c r="N267" s="19" t="s">
        <v>80</v>
      </c>
      <c r="O267" s="19" t="s">
        <v>80</v>
      </c>
      <c r="P267" s="17" t="s">
        <v>39</v>
      </c>
    </row>
    <row r="268" customFormat="false" ht="15" hidden="false" customHeight="true" outlineLevel="0" collapsed="false">
      <c r="A268" s="16" t="s">
        <v>576</v>
      </c>
      <c r="B268" s="17" t="s">
        <v>577</v>
      </c>
      <c r="C268" s="49" t="n">
        <v>1120152725</v>
      </c>
      <c r="D268" s="19" t="s">
        <v>451</v>
      </c>
      <c r="E268" s="17" t="s">
        <v>452</v>
      </c>
      <c r="F268" s="19" t="s">
        <v>80</v>
      </c>
      <c r="G268" s="20" t="s">
        <v>80</v>
      </c>
      <c r="H268" s="65" t="s">
        <v>80</v>
      </c>
      <c r="I268" s="19" t="s">
        <v>80</v>
      </c>
      <c r="J268" s="20" t="n">
        <v>73.1</v>
      </c>
      <c r="K268" s="20" t="n">
        <v>5.31538461538462</v>
      </c>
      <c r="L268" s="23" t="n">
        <f aca="false">J268*0.85+K268</f>
        <v>67.4503846153846</v>
      </c>
      <c r="M268" s="52" t="n">
        <v>62</v>
      </c>
      <c r="N268" s="19" t="s">
        <v>80</v>
      </c>
      <c r="O268" s="19" t="s">
        <v>80</v>
      </c>
      <c r="P268" s="17" t="s">
        <v>39</v>
      </c>
      <c r="Q268" s="46"/>
      <c r="R268" s="47"/>
      <c r="S268" s="48"/>
    </row>
    <row r="269" s="31" customFormat="true" ht="15" hidden="false" customHeight="true" outlineLevel="0" collapsed="false">
      <c r="A269" s="16" t="s">
        <v>578</v>
      </c>
      <c r="B269" s="17" t="s">
        <v>579</v>
      </c>
      <c r="C269" s="49" t="n">
        <v>1120152755</v>
      </c>
      <c r="D269" s="19" t="s">
        <v>451</v>
      </c>
      <c r="E269" s="63" t="s">
        <v>452</v>
      </c>
      <c r="F269" s="51" t="s">
        <v>80</v>
      </c>
      <c r="G269" s="34" t="s">
        <v>80</v>
      </c>
      <c r="H269" s="52" t="s">
        <v>80</v>
      </c>
      <c r="I269" s="51" t="s">
        <v>80</v>
      </c>
      <c r="J269" s="20" t="n">
        <v>75.51</v>
      </c>
      <c r="K269" s="20" t="n">
        <v>2.53214285714286</v>
      </c>
      <c r="L269" s="23" t="n">
        <f aca="false">J269*0.85+K269</f>
        <v>66.7156428571429</v>
      </c>
      <c r="M269" s="52" t="n">
        <v>63</v>
      </c>
      <c r="N269" s="19" t="s">
        <v>80</v>
      </c>
      <c r="O269" s="19" t="s">
        <v>80</v>
      </c>
      <c r="P269" s="17" t="s">
        <v>39</v>
      </c>
      <c r="Q269" s="1"/>
      <c r="R269" s="1"/>
      <c r="S269" s="1"/>
    </row>
    <row r="270" s="30" customFormat="true" ht="13.5" hidden="false" customHeight="false" outlineLevel="0" collapsed="false">
      <c r="A270" s="55"/>
      <c r="B270" s="56"/>
      <c r="C270" s="55"/>
      <c r="D270" s="56"/>
      <c r="E270" s="66"/>
      <c r="F270" s="56"/>
      <c r="G270" s="66"/>
      <c r="H270" s="5"/>
      <c r="I270" s="56"/>
      <c r="J270" s="66"/>
      <c r="K270" s="56"/>
      <c r="L270" s="66"/>
      <c r="M270" s="5"/>
      <c r="N270" s="5"/>
      <c r="O270" s="6"/>
      <c r="P270" s="56"/>
      <c r="Q270" s="7"/>
      <c r="R270" s="1"/>
      <c r="S270" s="2"/>
    </row>
  </sheetData>
  <sheetProtection sheet="true" password="c717" objects="true" selectLockedCells="true" selectUnlockedCells="true"/>
  <autoFilter ref="A1:S269"/>
  <printOptions headings="false" gridLines="false" gridLinesSet="true" horizontalCentered="true" verticalCentered="false"/>
  <pageMargins left="0.240277777777778" right="0.240277777777778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62"/>
    <col collapsed="false" customWidth="true" hidden="false" outlineLevel="0" max="3" min="3" style="64" width="11.49"/>
    <col collapsed="false" customWidth="true" hidden="false" outlineLevel="0" max="8" min="8" style="64" width="11.49"/>
  </cols>
  <sheetData>
    <row r="1" customFormat="false" ht="37.5" hidden="false" customHeight="false" outlineLevel="0" collapsed="false">
      <c r="A1" s="8" t="s">
        <v>2</v>
      </c>
      <c r="B1" s="9" t="s">
        <v>1</v>
      </c>
      <c r="C1" s="11" t="s">
        <v>580</v>
      </c>
    </row>
    <row r="2" customFormat="false" ht="14.25" hidden="false" customHeight="false" outlineLevel="0" collapsed="false">
      <c r="A2" s="18" t="n">
        <v>1120123092</v>
      </c>
      <c r="B2" s="17" t="s">
        <v>18</v>
      </c>
      <c r="C2" s="38" t="s">
        <v>581</v>
      </c>
    </row>
    <row r="3" customFormat="false" ht="14.25" hidden="false" customHeight="false" outlineLevel="0" collapsed="false">
      <c r="A3" s="18" t="n">
        <v>1120123081</v>
      </c>
      <c r="B3" s="17" t="s">
        <v>23</v>
      </c>
      <c r="C3" s="38" t="s">
        <v>582</v>
      </c>
    </row>
    <row r="4" customFormat="false" ht="14.25" hidden="false" customHeight="false" outlineLevel="0" collapsed="false">
      <c r="A4" s="18" t="n">
        <v>1120123086</v>
      </c>
      <c r="B4" s="17" t="s">
        <v>26</v>
      </c>
      <c r="C4" s="38" t="s">
        <v>582</v>
      </c>
    </row>
    <row r="5" customFormat="false" ht="14.25" hidden="false" customHeight="false" outlineLevel="0" collapsed="false">
      <c r="A5" s="18" t="n">
        <v>1120123091</v>
      </c>
      <c r="B5" s="17" t="s">
        <v>29</v>
      </c>
      <c r="C5" s="38" t="s">
        <v>582</v>
      </c>
    </row>
    <row r="6" customFormat="false" ht="14.25" hidden="false" customHeight="false" outlineLevel="0" collapsed="false">
      <c r="A6" s="18" t="n">
        <v>1120123102</v>
      </c>
      <c r="B6" s="17" t="s">
        <v>32</v>
      </c>
      <c r="C6" s="38" t="s">
        <v>583</v>
      </c>
    </row>
    <row r="7" customFormat="false" ht="14.25" hidden="false" customHeight="false" outlineLevel="0" collapsed="false">
      <c r="A7" s="18" t="n">
        <v>1120123052</v>
      </c>
      <c r="B7" s="17" t="s">
        <v>35</v>
      </c>
      <c r="C7" s="38" t="s">
        <v>583</v>
      </c>
    </row>
    <row r="8" customFormat="false" ht="14.25" hidden="false" customHeight="false" outlineLevel="0" collapsed="false">
      <c r="A8" s="18" t="n">
        <v>1120123059</v>
      </c>
      <c r="B8" s="17" t="s">
        <v>38</v>
      </c>
      <c r="C8" s="38" t="s">
        <v>583</v>
      </c>
    </row>
    <row r="9" customFormat="false" ht="14.25" hidden="false" customHeight="false" outlineLevel="0" collapsed="false">
      <c r="A9" s="18" t="n">
        <v>1120123095</v>
      </c>
      <c r="B9" s="17" t="s">
        <v>43</v>
      </c>
      <c r="C9" s="38" t="s">
        <v>583</v>
      </c>
    </row>
    <row r="10" customFormat="false" ht="14.25" hidden="false" customHeight="false" outlineLevel="0" collapsed="false">
      <c r="A10" s="18" t="n">
        <v>1120123047</v>
      </c>
      <c r="B10" s="17" t="s">
        <v>84</v>
      </c>
      <c r="C10" s="38" t="s">
        <v>581</v>
      </c>
    </row>
    <row r="11" customFormat="false" ht="14.25" hidden="false" customHeight="false" outlineLevel="0" collapsed="false">
      <c r="A11" s="18" t="n">
        <v>1120123045</v>
      </c>
      <c r="B11" s="17" t="s">
        <v>86</v>
      </c>
      <c r="C11" s="38" t="s">
        <v>582</v>
      </c>
    </row>
    <row r="12" customFormat="false" ht="14.25" hidden="false" customHeight="false" outlineLevel="0" collapsed="false">
      <c r="A12" s="18" t="n">
        <v>1120123032</v>
      </c>
      <c r="B12" s="17" t="s">
        <v>87</v>
      </c>
      <c r="C12" s="38" t="s">
        <v>582</v>
      </c>
    </row>
    <row r="13" customFormat="false" ht="14.25" hidden="false" customHeight="false" outlineLevel="0" collapsed="false">
      <c r="A13" s="18" t="n">
        <v>1120123035</v>
      </c>
      <c r="B13" s="17" t="s">
        <v>89</v>
      </c>
      <c r="C13" s="38" t="s">
        <v>582</v>
      </c>
      <c r="G13" s="67"/>
    </row>
    <row r="14" customFormat="false" ht="14.25" hidden="false" customHeight="false" outlineLevel="0" collapsed="false">
      <c r="A14" s="18" t="n">
        <v>1120123031</v>
      </c>
      <c r="B14" s="17" t="s">
        <v>91</v>
      </c>
      <c r="C14" s="38" t="s">
        <v>582</v>
      </c>
      <c r="G14" s="67"/>
    </row>
    <row r="15" customFormat="false" ht="14.25" hidden="false" customHeight="false" outlineLevel="0" collapsed="false">
      <c r="A15" s="18" t="n">
        <v>1120123025</v>
      </c>
      <c r="B15" s="17" t="s">
        <v>93</v>
      </c>
      <c r="C15" s="38" t="s">
        <v>583</v>
      </c>
    </row>
    <row r="16" customFormat="false" ht="14.25" hidden="false" customHeight="false" outlineLevel="0" collapsed="false">
      <c r="A16" s="18" t="n">
        <v>1120123027</v>
      </c>
      <c r="B16" s="17" t="s">
        <v>94</v>
      </c>
      <c r="C16" s="38" t="s">
        <v>583</v>
      </c>
    </row>
    <row r="17" customFormat="false" ht="14.25" hidden="false" customHeight="false" outlineLevel="0" collapsed="false">
      <c r="A17" s="18" t="n">
        <v>1120123041</v>
      </c>
      <c r="B17" s="17" t="s">
        <v>95</v>
      </c>
      <c r="C17" s="38" t="s">
        <v>583</v>
      </c>
    </row>
    <row r="18" customFormat="false" ht="14.25" hidden="false" customHeight="false" outlineLevel="0" collapsed="false">
      <c r="A18" s="18" t="n">
        <v>1120123046</v>
      </c>
      <c r="B18" s="17" t="s">
        <v>97</v>
      </c>
      <c r="C18" s="38" t="s">
        <v>583</v>
      </c>
    </row>
    <row r="19" customFormat="false" ht="14.25" hidden="false" customHeight="false" outlineLevel="0" collapsed="false">
      <c r="A19" s="18" t="n">
        <v>1120123048</v>
      </c>
      <c r="B19" s="17" t="s">
        <v>99</v>
      </c>
      <c r="C19" s="38" t="s">
        <v>583</v>
      </c>
    </row>
    <row r="20" customFormat="false" ht="14.25" hidden="false" customHeight="false" outlineLevel="0" collapsed="false">
      <c r="A20" s="18" t="n">
        <v>1120123044</v>
      </c>
      <c r="B20" s="17" t="s">
        <v>100</v>
      </c>
      <c r="C20" s="38" t="s">
        <v>583</v>
      </c>
    </row>
    <row r="21" customFormat="false" ht="14.25" hidden="false" customHeight="false" outlineLevel="0" collapsed="false">
      <c r="A21" s="18" t="n">
        <v>1120123058</v>
      </c>
      <c r="B21" s="17" t="s">
        <v>125</v>
      </c>
      <c r="C21" s="38" t="s">
        <v>581</v>
      </c>
    </row>
    <row r="22" customFormat="false" ht="14.25" hidden="false" customHeight="false" outlineLevel="0" collapsed="false">
      <c r="A22" s="18" t="n">
        <v>1120123060</v>
      </c>
      <c r="B22" s="17" t="s">
        <v>128</v>
      </c>
      <c r="C22" s="38" t="s">
        <v>582</v>
      </c>
    </row>
    <row r="23" customFormat="false" ht="14.25" hidden="false" customHeight="false" outlineLevel="0" collapsed="false">
      <c r="A23" s="18" t="n">
        <v>1120123093</v>
      </c>
      <c r="B23" s="17" t="s">
        <v>130</v>
      </c>
      <c r="C23" s="38" t="s">
        <v>582</v>
      </c>
    </row>
    <row r="24" customFormat="false" ht="14.25" hidden="false" customHeight="false" outlineLevel="0" collapsed="false">
      <c r="A24" s="18" t="n">
        <v>1120123070</v>
      </c>
      <c r="B24" s="17" t="s">
        <v>132</v>
      </c>
      <c r="C24" s="38" t="s">
        <v>582</v>
      </c>
    </row>
    <row r="25" customFormat="false" ht="14.25" hidden="false" customHeight="false" outlineLevel="0" collapsed="false">
      <c r="A25" s="18" t="n">
        <v>1120123067</v>
      </c>
      <c r="B25" s="17" t="s">
        <v>134</v>
      </c>
      <c r="C25" s="38" t="s">
        <v>582</v>
      </c>
    </row>
    <row r="26" customFormat="false" ht="14.25" hidden="false" customHeight="false" outlineLevel="0" collapsed="false">
      <c r="A26" s="18" t="n">
        <v>1120123100</v>
      </c>
      <c r="B26" s="17" t="s">
        <v>136</v>
      </c>
      <c r="C26" s="38" t="s">
        <v>583</v>
      </c>
    </row>
    <row r="27" customFormat="false" ht="14.25" hidden="false" customHeight="false" outlineLevel="0" collapsed="false">
      <c r="A27" s="18" t="n">
        <v>1120123083</v>
      </c>
      <c r="B27" s="17" t="s">
        <v>138</v>
      </c>
      <c r="C27" s="38" t="s">
        <v>583</v>
      </c>
    </row>
    <row r="28" customFormat="false" ht="14.25" hidden="false" customHeight="false" outlineLevel="0" collapsed="false">
      <c r="A28" s="18" t="n">
        <v>1120123082</v>
      </c>
      <c r="B28" s="17" t="s">
        <v>142</v>
      </c>
      <c r="C28" s="38" t="s">
        <v>583</v>
      </c>
    </row>
    <row r="29" customFormat="false" ht="14.25" hidden="false" customHeight="false" outlineLevel="0" collapsed="false">
      <c r="A29" s="18" t="n">
        <v>1120123054</v>
      </c>
      <c r="B29" s="17" t="s">
        <v>144</v>
      </c>
      <c r="C29" s="38" t="s">
        <v>583</v>
      </c>
    </row>
    <row r="30" customFormat="false" ht="14.25" hidden="false" customHeight="false" outlineLevel="0" collapsed="false">
      <c r="A30" s="18" t="n">
        <v>1120123072</v>
      </c>
      <c r="B30" s="17" t="s">
        <v>146</v>
      </c>
      <c r="C30" s="38" t="s">
        <v>583</v>
      </c>
    </row>
    <row r="31" customFormat="false" ht="14.25" hidden="false" customHeight="false" outlineLevel="0" collapsed="false">
      <c r="A31" s="18" t="n">
        <v>1120123079</v>
      </c>
      <c r="B31" s="17" t="s">
        <v>148</v>
      </c>
      <c r="C31" s="38" t="s">
        <v>583</v>
      </c>
    </row>
    <row r="32" customFormat="false" ht="14.25" hidden="false" customHeight="false" outlineLevel="0" collapsed="false">
      <c r="A32" s="18" t="n">
        <v>1120123074</v>
      </c>
      <c r="B32" s="17" t="s">
        <v>150</v>
      </c>
      <c r="C32" s="38" t="s">
        <v>583</v>
      </c>
    </row>
    <row r="33" customFormat="false" ht="14.25" hidden="false" customHeight="false" outlineLevel="0" collapsed="false">
      <c r="A33" s="18" t="n">
        <v>1120132970</v>
      </c>
      <c r="B33" s="17" t="s">
        <v>188</v>
      </c>
      <c r="C33" s="38" t="s">
        <v>581</v>
      </c>
    </row>
    <row r="34" customFormat="false" ht="14.25" hidden="false" customHeight="false" outlineLevel="0" collapsed="false">
      <c r="A34" s="18" t="n">
        <v>1120132991</v>
      </c>
      <c r="B34" s="17" t="s">
        <v>191</v>
      </c>
      <c r="C34" s="38" t="s">
        <v>582</v>
      </c>
    </row>
    <row r="35" customFormat="false" ht="14.25" hidden="false" customHeight="false" outlineLevel="0" collapsed="false">
      <c r="A35" s="18" t="n">
        <v>1120133000</v>
      </c>
      <c r="B35" s="17" t="s">
        <v>193</v>
      </c>
      <c r="C35" s="38" t="s">
        <v>582</v>
      </c>
    </row>
    <row r="36" customFormat="false" ht="14.25" hidden="false" customHeight="false" outlineLevel="0" collapsed="false">
      <c r="A36" s="18" t="n">
        <v>1120132985</v>
      </c>
      <c r="B36" s="17" t="s">
        <v>195</v>
      </c>
      <c r="C36" s="38" t="s">
        <v>583</v>
      </c>
    </row>
    <row r="37" customFormat="false" ht="14.25" hidden="false" customHeight="false" outlineLevel="0" collapsed="false">
      <c r="A37" s="18" t="n">
        <v>1120132988</v>
      </c>
      <c r="B37" s="17" t="s">
        <v>197</v>
      </c>
      <c r="C37" s="38" t="s">
        <v>583</v>
      </c>
    </row>
    <row r="38" customFormat="false" ht="14.25" hidden="false" customHeight="false" outlineLevel="0" collapsed="false">
      <c r="A38" s="18" t="n">
        <v>1120132993</v>
      </c>
      <c r="B38" s="17" t="s">
        <v>199</v>
      </c>
      <c r="C38" s="38" t="s">
        <v>583</v>
      </c>
    </row>
    <row r="39" customFormat="false" ht="14.25" hidden="false" customHeight="false" outlineLevel="0" collapsed="false">
      <c r="A39" s="18" t="n">
        <v>1120132955</v>
      </c>
      <c r="B39" s="17" t="s">
        <v>225</v>
      </c>
      <c r="C39" s="38" t="s">
        <v>581</v>
      </c>
    </row>
    <row r="40" customFormat="false" ht="14.25" hidden="false" customHeight="false" outlineLevel="0" collapsed="false">
      <c r="A40" s="18" t="n">
        <v>1120132959</v>
      </c>
      <c r="B40" s="17" t="s">
        <v>227</v>
      </c>
      <c r="C40" s="38" t="s">
        <v>582</v>
      </c>
    </row>
    <row r="41" customFormat="false" ht="14.25" hidden="false" customHeight="false" outlineLevel="0" collapsed="false">
      <c r="A41" s="18" t="n">
        <v>1120132952</v>
      </c>
      <c r="B41" s="17" t="s">
        <v>229</v>
      </c>
      <c r="C41" s="38" t="s">
        <v>582</v>
      </c>
    </row>
    <row r="42" customFormat="false" ht="14.25" hidden="false" customHeight="false" outlineLevel="0" collapsed="false">
      <c r="A42" s="18" t="n">
        <v>1120132962</v>
      </c>
      <c r="B42" s="17" t="s">
        <v>231</v>
      </c>
      <c r="C42" s="38" t="s">
        <v>582</v>
      </c>
    </row>
    <row r="43" customFormat="false" ht="14.25" hidden="false" customHeight="false" outlineLevel="0" collapsed="false">
      <c r="A43" s="18" t="n">
        <v>1120132961</v>
      </c>
      <c r="B43" s="17" t="s">
        <v>233</v>
      </c>
      <c r="C43" s="38" t="s">
        <v>583</v>
      </c>
    </row>
    <row r="44" customFormat="false" ht="14.25" hidden="false" customHeight="false" outlineLevel="0" collapsed="false">
      <c r="A44" s="18" t="n">
        <v>1120132963</v>
      </c>
      <c r="B44" s="17" t="s">
        <v>235</v>
      </c>
      <c r="C44" s="38" t="s">
        <v>583</v>
      </c>
    </row>
    <row r="45" customFormat="false" ht="14.25" hidden="false" customHeight="false" outlineLevel="0" collapsed="false">
      <c r="A45" s="18" t="n">
        <v>1120132964</v>
      </c>
      <c r="B45" s="17" t="s">
        <v>237</v>
      </c>
      <c r="C45" s="38" t="s">
        <v>583</v>
      </c>
    </row>
    <row r="46" customFormat="false" ht="14.25" hidden="false" customHeight="false" outlineLevel="0" collapsed="false">
      <c r="A46" s="18" t="n">
        <v>1120132960</v>
      </c>
      <c r="B46" s="17" t="s">
        <v>239</v>
      </c>
      <c r="C46" s="38" t="s">
        <v>583</v>
      </c>
    </row>
    <row r="47" customFormat="false" ht="14.25" hidden="false" customHeight="false" outlineLevel="0" collapsed="false">
      <c r="A47" s="18" t="n">
        <v>1120132974</v>
      </c>
      <c r="B47" s="17" t="s">
        <v>263</v>
      </c>
      <c r="C47" s="38" t="s">
        <v>581</v>
      </c>
    </row>
    <row r="48" customFormat="false" ht="14.25" hidden="false" customHeight="false" outlineLevel="0" collapsed="false">
      <c r="A48" s="18" t="n">
        <v>1120133005</v>
      </c>
      <c r="B48" s="17" t="s">
        <v>266</v>
      </c>
      <c r="C48" s="38" t="s">
        <v>582</v>
      </c>
    </row>
    <row r="49" customFormat="false" ht="14.25" hidden="false" customHeight="false" outlineLevel="0" collapsed="false">
      <c r="A49" s="18" t="n">
        <v>1120133002</v>
      </c>
      <c r="B49" s="17" t="s">
        <v>268</v>
      </c>
      <c r="C49" s="38" t="s">
        <v>582</v>
      </c>
    </row>
    <row r="50" customFormat="false" ht="14.25" hidden="false" customHeight="false" outlineLevel="0" collapsed="false">
      <c r="A50" s="18" t="n">
        <v>1120132983</v>
      </c>
      <c r="B50" s="17" t="s">
        <v>270</v>
      </c>
      <c r="C50" s="38" t="s">
        <v>582</v>
      </c>
    </row>
    <row r="51" customFormat="false" ht="14.25" hidden="false" customHeight="false" outlineLevel="0" collapsed="false">
      <c r="A51" s="18" t="n">
        <v>1120132994</v>
      </c>
      <c r="B51" s="17" t="s">
        <v>272</v>
      </c>
      <c r="C51" s="38" t="s">
        <v>582</v>
      </c>
    </row>
    <row r="52" customFormat="false" ht="14.25" hidden="false" customHeight="false" outlineLevel="0" collapsed="false">
      <c r="A52" s="18" t="n">
        <v>1120132977</v>
      </c>
      <c r="B52" s="17" t="s">
        <v>274</v>
      </c>
      <c r="C52" s="38" t="s">
        <v>582</v>
      </c>
    </row>
    <row r="53" customFormat="false" ht="14.25" hidden="false" customHeight="false" outlineLevel="0" collapsed="false">
      <c r="A53" s="18" t="n">
        <v>1120132990</v>
      </c>
      <c r="B53" s="17" t="s">
        <v>276</v>
      </c>
      <c r="C53" s="38" t="s">
        <v>583</v>
      </c>
    </row>
    <row r="54" customFormat="false" ht="14.25" hidden="false" customHeight="false" outlineLevel="0" collapsed="false">
      <c r="A54" s="18" t="n">
        <v>1320140213</v>
      </c>
      <c r="B54" s="17" t="s">
        <v>278</v>
      </c>
      <c r="C54" s="38" t="s">
        <v>583</v>
      </c>
    </row>
    <row r="55" customFormat="false" ht="14.25" hidden="false" customHeight="false" outlineLevel="0" collapsed="false">
      <c r="A55" s="18" t="n">
        <v>1120132979</v>
      </c>
      <c r="B55" s="17" t="s">
        <v>280</v>
      </c>
      <c r="C55" s="38" t="s">
        <v>583</v>
      </c>
    </row>
    <row r="56" customFormat="false" ht="14.25" hidden="false" customHeight="false" outlineLevel="0" collapsed="false">
      <c r="A56" s="18" t="n">
        <v>1120132992</v>
      </c>
      <c r="B56" s="17" t="s">
        <v>282</v>
      </c>
      <c r="C56" s="38" t="s">
        <v>583</v>
      </c>
    </row>
    <row r="57" customFormat="false" ht="14.25" hidden="false" customHeight="false" outlineLevel="0" collapsed="false">
      <c r="A57" s="18" t="n">
        <v>1120133003</v>
      </c>
      <c r="B57" s="17" t="s">
        <v>284</v>
      </c>
      <c r="C57" s="38" t="s">
        <v>583</v>
      </c>
    </row>
    <row r="58" customFormat="false" ht="14.25" hidden="false" customHeight="false" outlineLevel="0" collapsed="false">
      <c r="A58" s="18" t="n">
        <v>1120132995</v>
      </c>
      <c r="B58" s="17" t="s">
        <v>286</v>
      </c>
      <c r="C58" s="38" t="s">
        <v>583</v>
      </c>
    </row>
    <row r="59" customFormat="false" ht="14.25" hidden="false" customHeight="false" outlineLevel="0" collapsed="false">
      <c r="A59" s="18" t="n">
        <v>1120133008</v>
      </c>
      <c r="B59" s="17" t="s">
        <v>288</v>
      </c>
      <c r="C59" s="38" t="s">
        <v>583</v>
      </c>
    </row>
  </sheetData>
  <sheetProtection sheet="true" password="c717" objects="true" selectLockedCells="true" selectUnlockedCells="true"/>
  <autoFilter ref="A1:G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37"/>
    <col collapsed="false" customWidth="true" hidden="false" outlineLevel="0" max="3" min="3" style="64" width="11.49"/>
  </cols>
  <sheetData>
    <row r="1" customFormat="false" ht="37.5" hidden="false" customHeight="false" outlineLevel="0" collapsed="false">
      <c r="A1" s="8" t="s">
        <v>2</v>
      </c>
      <c r="B1" s="9" t="s">
        <v>1</v>
      </c>
      <c r="C1" s="11" t="s">
        <v>584</v>
      </c>
    </row>
    <row r="2" customFormat="false" ht="14.25" hidden="false" customHeight="false" outlineLevel="0" collapsed="false">
      <c r="A2" s="18" t="n">
        <v>1120142784</v>
      </c>
      <c r="B2" s="17" t="s">
        <v>328</v>
      </c>
      <c r="C2" s="17" t="s">
        <v>581</v>
      </c>
    </row>
    <row r="3" customFormat="false" ht="14.25" hidden="false" customHeight="false" outlineLevel="0" collapsed="false">
      <c r="A3" s="18" t="n">
        <v>1120142775</v>
      </c>
      <c r="B3" s="17" t="s">
        <v>330</v>
      </c>
      <c r="C3" s="17" t="s">
        <v>581</v>
      </c>
    </row>
    <row r="4" customFormat="false" ht="14.25" hidden="false" customHeight="false" outlineLevel="0" collapsed="false">
      <c r="A4" s="18" t="n">
        <v>1120142807</v>
      </c>
      <c r="B4" s="17" t="s">
        <v>332</v>
      </c>
      <c r="C4" s="17" t="s">
        <v>581</v>
      </c>
    </row>
    <row r="5" customFormat="false" ht="14.25" hidden="false" customHeight="false" outlineLevel="0" collapsed="false">
      <c r="A5" s="18" t="n">
        <v>1120142809</v>
      </c>
      <c r="B5" s="17" t="s">
        <v>334</v>
      </c>
      <c r="C5" s="17" t="s">
        <v>581</v>
      </c>
    </row>
    <row r="6" customFormat="false" ht="14.25" hidden="false" customHeight="false" outlineLevel="0" collapsed="false">
      <c r="A6" s="18" t="n">
        <v>1120142787</v>
      </c>
      <c r="B6" s="17" t="s">
        <v>336</v>
      </c>
      <c r="C6" s="17" t="s">
        <v>581</v>
      </c>
    </row>
    <row r="7" customFormat="false" ht="14.25" hidden="false" customHeight="false" outlineLevel="0" collapsed="false">
      <c r="A7" s="18" t="n">
        <v>1120142802</v>
      </c>
      <c r="B7" s="17" t="s">
        <v>338</v>
      </c>
      <c r="C7" s="17" t="s">
        <v>581</v>
      </c>
    </row>
    <row r="8" customFormat="false" ht="14.25" hidden="false" customHeight="false" outlineLevel="0" collapsed="false">
      <c r="A8" s="18" t="n">
        <v>1120142797</v>
      </c>
      <c r="B8" s="17" t="s">
        <v>340</v>
      </c>
      <c r="C8" s="17" t="s">
        <v>582</v>
      </c>
    </row>
    <row r="9" customFormat="false" ht="14.25" hidden="false" customHeight="false" outlineLevel="0" collapsed="false">
      <c r="A9" s="18" t="n">
        <v>1120142808</v>
      </c>
      <c r="B9" s="17" t="s">
        <v>342</v>
      </c>
      <c r="C9" s="17" t="s">
        <v>582</v>
      </c>
    </row>
    <row r="10" customFormat="false" ht="14.25" hidden="false" customHeight="false" outlineLevel="0" collapsed="false">
      <c r="A10" s="18" t="n">
        <v>1120142806</v>
      </c>
      <c r="B10" s="17" t="s">
        <v>344</v>
      </c>
      <c r="C10" s="17" t="s">
        <v>582</v>
      </c>
    </row>
    <row r="11" customFormat="false" ht="14.25" hidden="false" customHeight="false" outlineLevel="0" collapsed="false">
      <c r="A11" s="18" t="n">
        <v>1120142818</v>
      </c>
      <c r="B11" s="17" t="s">
        <v>346</v>
      </c>
      <c r="C11" s="17" t="s">
        <v>582</v>
      </c>
    </row>
    <row r="12" customFormat="false" ht="14.25" hidden="false" customHeight="false" outlineLevel="0" collapsed="false">
      <c r="A12" s="18" t="n">
        <v>1120142777</v>
      </c>
      <c r="B12" s="17" t="s">
        <v>348</v>
      </c>
      <c r="C12" s="17" t="s">
        <v>582</v>
      </c>
    </row>
    <row r="13" customFormat="false" ht="14.25" hidden="false" customHeight="false" outlineLevel="0" collapsed="false">
      <c r="A13" s="18" t="n">
        <v>1120142795</v>
      </c>
      <c r="B13" s="17" t="s">
        <v>350</v>
      </c>
      <c r="C13" s="17" t="s">
        <v>582</v>
      </c>
    </row>
    <row r="14" customFormat="false" ht="14.25" hidden="false" customHeight="false" outlineLevel="0" collapsed="false">
      <c r="A14" s="18" t="n">
        <v>1120142783</v>
      </c>
      <c r="B14" s="17" t="s">
        <v>352</v>
      </c>
      <c r="C14" s="17" t="s">
        <v>582</v>
      </c>
    </row>
    <row r="15" customFormat="false" ht="14.25" hidden="false" customHeight="false" outlineLevel="0" collapsed="false">
      <c r="A15" s="18" t="n">
        <v>1120142796</v>
      </c>
      <c r="B15" s="17" t="s">
        <v>354</v>
      </c>
      <c r="C15" s="17" t="s">
        <v>582</v>
      </c>
    </row>
    <row r="16" customFormat="false" ht="14.25" hidden="false" customHeight="false" outlineLevel="0" collapsed="false">
      <c r="A16" s="18" t="n">
        <v>1120142346</v>
      </c>
      <c r="B16" s="17" t="s">
        <v>356</v>
      </c>
      <c r="C16" s="17" t="s">
        <v>582</v>
      </c>
    </row>
    <row r="17" customFormat="false" ht="14.25" hidden="false" customHeight="false" outlineLevel="0" collapsed="false">
      <c r="A17" s="18" t="n">
        <v>1120142782</v>
      </c>
      <c r="B17" s="17" t="s">
        <v>361</v>
      </c>
      <c r="C17" s="17" t="s">
        <v>582</v>
      </c>
    </row>
    <row r="18" customFormat="false" ht="14.25" hidden="false" customHeight="false" outlineLevel="0" collapsed="false">
      <c r="A18" s="18" t="n">
        <v>1120142766</v>
      </c>
      <c r="B18" s="17" t="s">
        <v>363</v>
      </c>
      <c r="C18" s="17" t="s">
        <v>582</v>
      </c>
    </row>
    <row r="19" customFormat="false" ht="14.25" hidden="false" customHeight="false" outlineLevel="0" collapsed="false">
      <c r="A19" s="18" t="n">
        <v>1320150212</v>
      </c>
      <c r="B19" s="17" t="s">
        <v>365</v>
      </c>
      <c r="C19" s="17" t="s">
        <v>582</v>
      </c>
    </row>
    <row r="20" customFormat="false" ht="14.25" hidden="false" customHeight="false" outlineLevel="0" collapsed="false">
      <c r="A20" s="18" t="n">
        <v>1120142804</v>
      </c>
      <c r="B20" s="17" t="s">
        <v>359</v>
      </c>
      <c r="C20" s="17" t="s">
        <v>583</v>
      </c>
    </row>
    <row r="21" customFormat="false" ht="14.25" hidden="false" customHeight="false" outlineLevel="0" collapsed="false">
      <c r="A21" s="18" t="n">
        <v>1320150213</v>
      </c>
      <c r="B21" s="17" t="s">
        <v>368</v>
      </c>
      <c r="C21" s="17" t="s">
        <v>583</v>
      </c>
    </row>
    <row r="22" customFormat="false" ht="14.25" hidden="false" customHeight="false" outlineLevel="0" collapsed="false">
      <c r="A22" s="18" t="n">
        <v>1120142785</v>
      </c>
      <c r="B22" s="17" t="s">
        <v>370</v>
      </c>
      <c r="C22" s="17" t="s">
        <v>583</v>
      </c>
    </row>
    <row r="23" customFormat="false" ht="14.25" hidden="false" customHeight="false" outlineLevel="0" collapsed="false">
      <c r="A23" s="18" t="n">
        <v>1120142813</v>
      </c>
      <c r="B23" s="17" t="s">
        <v>372</v>
      </c>
      <c r="C23" s="17" t="s">
        <v>583</v>
      </c>
    </row>
    <row r="24" customFormat="false" ht="14.25" hidden="false" customHeight="false" outlineLevel="0" collapsed="false">
      <c r="A24" s="18" t="n">
        <v>1120142801</v>
      </c>
      <c r="B24" s="17" t="s">
        <v>374</v>
      </c>
      <c r="C24" s="17" t="s">
        <v>583</v>
      </c>
    </row>
    <row r="25" customFormat="false" ht="14.25" hidden="false" customHeight="false" outlineLevel="0" collapsed="false">
      <c r="A25" s="18" t="n">
        <v>1120142821</v>
      </c>
      <c r="B25" s="17" t="s">
        <v>376</v>
      </c>
      <c r="C25" s="17" t="s">
        <v>583</v>
      </c>
    </row>
    <row r="26" customFormat="false" ht="14.25" hidden="false" customHeight="false" outlineLevel="0" collapsed="false">
      <c r="A26" s="18" t="n">
        <v>1120142799</v>
      </c>
      <c r="B26" s="17" t="s">
        <v>378</v>
      </c>
      <c r="C26" s="17" t="s">
        <v>583</v>
      </c>
    </row>
    <row r="27" customFormat="false" ht="14.25" hidden="false" customHeight="false" outlineLevel="0" collapsed="false">
      <c r="A27" s="18" t="n">
        <v>1120142810</v>
      </c>
      <c r="B27" s="17" t="s">
        <v>382</v>
      </c>
      <c r="C27" s="17" t="s">
        <v>583</v>
      </c>
    </row>
    <row r="28" customFormat="false" ht="14.25" hidden="false" customHeight="false" outlineLevel="0" collapsed="false">
      <c r="A28" s="18" t="n">
        <v>1120142768</v>
      </c>
      <c r="B28" s="17" t="s">
        <v>384</v>
      </c>
      <c r="C28" s="17" t="s">
        <v>583</v>
      </c>
    </row>
    <row r="29" customFormat="false" ht="14.25" hidden="false" customHeight="false" outlineLevel="0" collapsed="false">
      <c r="A29" s="18" t="n">
        <v>1120142770</v>
      </c>
      <c r="B29" s="17" t="s">
        <v>386</v>
      </c>
      <c r="C29" s="17" t="s">
        <v>583</v>
      </c>
    </row>
    <row r="30" customFormat="false" ht="14.25" hidden="false" customHeight="false" outlineLevel="0" collapsed="false">
      <c r="A30" s="18" t="n">
        <v>1120142767</v>
      </c>
      <c r="B30" s="17" t="s">
        <v>388</v>
      </c>
      <c r="C30" s="17" t="s">
        <v>583</v>
      </c>
    </row>
    <row r="31" customFormat="false" ht="14.25" hidden="false" customHeight="false" outlineLevel="0" collapsed="false">
      <c r="A31" s="18" t="n">
        <v>1120142817</v>
      </c>
      <c r="B31" s="17" t="s">
        <v>390</v>
      </c>
      <c r="C31" s="17" t="s">
        <v>583</v>
      </c>
    </row>
    <row r="32" customFormat="false" ht="14.25" hidden="false" customHeight="false" outlineLevel="0" collapsed="false">
      <c r="A32" s="18" t="n">
        <v>1120142779</v>
      </c>
      <c r="B32" s="17" t="s">
        <v>392</v>
      </c>
      <c r="C32" s="17" t="s">
        <v>583</v>
      </c>
    </row>
    <row r="33" customFormat="false" ht="14.25" hidden="false" customHeight="false" outlineLevel="0" collapsed="false">
      <c r="A33" s="18" t="n">
        <v>1120142762</v>
      </c>
      <c r="B33" s="17" t="s">
        <v>394</v>
      </c>
      <c r="C33" s="17" t="s">
        <v>583</v>
      </c>
    </row>
    <row r="34" customFormat="false" ht="14.25" hidden="false" customHeight="false" outlineLevel="0" collapsed="false">
      <c r="A34" s="18" t="n">
        <v>1120142763</v>
      </c>
      <c r="B34" s="17" t="s">
        <v>396</v>
      </c>
      <c r="C34" s="17" t="s">
        <v>583</v>
      </c>
    </row>
    <row r="35" customFormat="false" ht="14.25" hidden="false" customHeight="false" outlineLevel="0" collapsed="false">
      <c r="A35" s="18" t="n">
        <v>1120142761</v>
      </c>
      <c r="B35" s="17" t="s">
        <v>398</v>
      </c>
      <c r="C35" s="17" t="s">
        <v>583</v>
      </c>
    </row>
    <row r="36" customFormat="false" ht="14.25" hidden="false" customHeight="false" outlineLevel="0" collapsed="false">
      <c r="A36" s="18" t="n">
        <v>1120142764</v>
      </c>
      <c r="B36" s="17" t="s">
        <v>400</v>
      </c>
      <c r="C36" s="17" t="s">
        <v>583</v>
      </c>
    </row>
    <row r="37" customFormat="false" ht="14.25" hidden="false" customHeight="false" outlineLevel="0" collapsed="false">
      <c r="A37" s="18" t="n">
        <v>1120142771</v>
      </c>
      <c r="B37" s="17" t="s">
        <v>402</v>
      </c>
      <c r="C37" s="17" t="s">
        <v>583</v>
      </c>
    </row>
    <row r="38" customFormat="false" ht="14.25" hidden="false" customHeight="false" outlineLevel="0" collapsed="false">
      <c r="A38" s="18" t="n">
        <v>1120152778</v>
      </c>
      <c r="B38" s="17" t="s">
        <v>455</v>
      </c>
      <c r="C38" s="17" t="s">
        <v>581</v>
      </c>
    </row>
    <row r="39" customFormat="false" ht="14.25" hidden="false" customHeight="false" outlineLevel="0" collapsed="false">
      <c r="A39" s="18" t="n">
        <v>1120152786</v>
      </c>
      <c r="B39" s="17" t="s">
        <v>457</v>
      </c>
      <c r="C39" s="17" t="s">
        <v>581</v>
      </c>
    </row>
    <row r="40" customFormat="false" ht="14.25" hidden="false" customHeight="false" outlineLevel="0" collapsed="false">
      <c r="A40" s="18" t="n">
        <v>1120152747</v>
      </c>
      <c r="B40" s="17" t="s">
        <v>459</v>
      </c>
      <c r="C40" s="17" t="s">
        <v>581</v>
      </c>
    </row>
    <row r="41" customFormat="false" ht="14.25" hidden="false" customHeight="false" outlineLevel="0" collapsed="false">
      <c r="A41" s="18" t="n">
        <v>1120152726</v>
      </c>
      <c r="B41" s="17" t="s">
        <v>461</v>
      </c>
      <c r="C41" s="17" t="s">
        <v>581</v>
      </c>
    </row>
    <row r="42" customFormat="false" ht="14.25" hidden="false" customHeight="false" outlineLevel="0" collapsed="false">
      <c r="A42" s="18" t="n">
        <v>1120152723</v>
      </c>
      <c r="B42" s="17" t="s">
        <v>463</v>
      </c>
      <c r="C42" s="17" t="s">
        <v>581</v>
      </c>
    </row>
    <row r="43" customFormat="false" ht="14.25" hidden="false" customHeight="false" outlineLevel="0" collapsed="false">
      <c r="A43" s="18" t="n">
        <v>1120152772</v>
      </c>
      <c r="B43" s="17" t="s">
        <v>465</v>
      </c>
      <c r="C43" s="17" t="s">
        <v>581</v>
      </c>
    </row>
    <row r="44" customFormat="false" ht="14.25" hidden="false" customHeight="false" outlineLevel="0" collapsed="false">
      <c r="A44" s="18" t="n">
        <v>1120152759</v>
      </c>
      <c r="B44" s="17" t="s">
        <v>467</v>
      </c>
      <c r="C44" s="17" t="s">
        <v>582</v>
      </c>
    </row>
    <row r="45" customFormat="false" ht="14.25" hidden="false" customHeight="false" outlineLevel="0" collapsed="false">
      <c r="A45" s="18" t="n">
        <v>1120152754</v>
      </c>
      <c r="B45" s="17" t="s">
        <v>469</v>
      </c>
      <c r="C45" s="17" t="s">
        <v>582</v>
      </c>
    </row>
    <row r="46" customFormat="false" ht="14.25" hidden="false" customHeight="false" outlineLevel="0" collapsed="false">
      <c r="A46" s="18" t="n">
        <v>1120152768</v>
      </c>
      <c r="B46" s="17" t="s">
        <v>471</v>
      </c>
      <c r="C46" s="17" t="s">
        <v>582</v>
      </c>
    </row>
    <row r="47" customFormat="false" ht="14.25" hidden="false" customHeight="false" outlineLevel="0" collapsed="false">
      <c r="A47" s="18" t="n">
        <v>1120152753</v>
      </c>
      <c r="B47" s="17" t="s">
        <v>473</v>
      </c>
      <c r="C47" s="17" t="s">
        <v>582</v>
      </c>
    </row>
    <row r="48" customFormat="false" ht="14.25" hidden="false" customHeight="false" outlineLevel="0" collapsed="false">
      <c r="A48" s="18" t="n">
        <v>1120152767</v>
      </c>
      <c r="B48" s="17" t="s">
        <v>475</v>
      </c>
      <c r="C48" s="17" t="s">
        <v>582</v>
      </c>
    </row>
    <row r="49" customFormat="false" ht="14.25" hidden="false" customHeight="false" outlineLevel="0" collapsed="false">
      <c r="A49" s="18" t="n">
        <v>1120152784</v>
      </c>
      <c r="B49" s="17" t="s">
        <v>477</v>
      </c>
      <c r="C49" s="17" t="s">
        <v>582</v>
      </c>
    </row>
    <row r="50" customFormat="false" ht="14.25" hidden="false" customHeight="false" outlineLevel="0" collapsed="false">
      <c r="A50" s="18" t="n">
        <v>1120152764</v>
      </c>
      <c r="B50" s="17" t="s">
        <v>479</v>
      </c>
      <c r="C50" s="17" t="s">
        <v>582</v>
      </c>
    </row>
    <row r="51" customFormat="false" ht="14.25" hidden="false" customHeight="false" outlineLevel="0" collapsed="false">
      <c r="A51" s="18" t="n">
        <v>1120152775</v>
      </c>
      <c r="B51" s="17" t="s">
        <v>481</v>
      </c>
      <c r="C51" s="17" t="s">
        <v>582</v>
      </c>
    </row>
    <row r="52" customFormat="false" ht="14.25" hidden="false" customHeight="false" outlineLevel="0" collapsed="false">
      <c r="A52" s="18" t="n">
        <v>1120152763</v>
      </c>
      <c r="B52" s="17" t="s">
        <v>483</v>
      </c>
      <c r="C52" s="17" t="s">
        <v>582</v>
      </c>
    </row>
    <row r="53" customFormat="false" ht="14.25" hidden="false" customHeight="false" outlineLevel="0" collapsed="false">
      <c r="A53" s="18" t="n">
        <v>1120152737</v>
      </c>
      <c r="B53" s="17" t="s">
        <v>485</v>
      </c>
      <c r="C53" s="17" t="s">
        <v>582</v>
      </c>
    </row>
    <row r="54" customFormat="false" ht="14.25" hidden="false" customHeight="false" outlineLevel="0" collapsed="false">
      <c r="A54" s="18" t="n">
        <v>1120152770</v>
      </c>
      <c r="B54" s="17" t="s">
        <v>487</v>
      </c>
      <c r="C54" s="17" t="s">
        <v>582</v>
      </c>
    </row>
    <row r="55" customFormat="false" ht="14.25" hidden="false" customHeight="false" outlineLevel="0" collapsed="false">
      <c r="A55" s="18" t="n">
        <v>1120152732</v>
      </c>
      <c r="B55" s="17" t="s">
        <v>489</v>
      </c>
      <c r="C55" s="17" t="s">
        <v>582</v>
      </c>
    </row>
    <row r="56" customFormat="false" ht="14.25" hidden="false" customHeight="false" outlineLevel="0" collapsed="false">
      <c r="A56" s="18" t="n">
        <v>1120152757</v>
      </c>
      <c r="B56" s="17" t="s">
        <v>491</v>
      </c>
      <c r="C56" s="17" t="s">
        <v>582</v>
      </c>
    </row>
    <row r="57" customFormat="false" ht="14.25" hidden="false" customHeight="false" outlineLevel="0" collapsed="false">
      <c r="A57" s="18" t="n">
        <v>1120152771</v>
      </c>
      <c r="B57" s="17" t="s">
        <v>493</v>
      </c>
      <c r="C57" s="17" t="s">
        <v>583</v>
      </c>
    </row>
    <row r="58" customFormat="false" ht="14.25" hidden="false" customHeight="false" outlineLevel="0" collapsed="false">
      <c r="A58" s="18" t="n">
        <v>1120152739</v>
      </c>
      <c r="B58" s="17" t="s">
        <v>495</v>
      </c>
      <c r="C58" s="17" t="s">
        <v>583</v>
      </c>
    </row>
    <row r="59" customFormat="false" ht="14.25" hidden="false" customHeight="false" outlineLevel="0" collapsed="false">
      <c r="A59" s="18" t="n">
        <v>1120152745</v>
      </c>
      <c r="B59" s="17" t="s">
        <v>497</v>
      </c>
      <c r="C59" s="17" t="s">
        <v>583</v>
      </c>
    </row>
    <row r="60" customFormat="false" ht="14.25" hidden="false" customHeight="false" outlineLevel="0" collapsed="false">
      <c r="A60" s="18" t="n">
        <v>1120152774</v>
      </c>
      <c r="B60" s="17" t="s">
        <v>499</v>
      </c>
      <c r="C60" s="17" t="s">
        <v>583</v>
      </c>
    </row>
    <row r="61" customFormat="false" ht="14.25" hidden="false" customHeight="false" outlineLevel="0" collapsed="false">
      <c r="A61" s="18" t="n">
        <v>1120152760</v>
      </c>
      <c r="B61" s="17" t="s">
        <v>501</v>
      </c>
      <c r="C61" s="17" t="s">
        <v>583</v>
      </c>
    </row>
    <row r="62" customFormat="false" ht="14.25" hidden="false" customHeight="false" outlineLevel="0" collapsed="false">
      <c r="A62" s="18" t="n">
        <v>1120152773</v>
      </c>
      <c r="B62" s="17" t="s">
        <v>503</v>
      </c>
      <c r="C62" s="17" t="s">
        <v>583</v>
      </c>
    </row>
    <row r="63" customFormat="false" ht="14.25" hidden="false" customHeight="false" outlineLevel="0" collapsed="false">
      <c r="A63" s="18" t="n">
        <v>1120152785</v>
      </c>
      <c r="B63" s="17" t="s">
        <v>505</v>
      </c>
      <c r="C63" s="17" t="s">
        <v>583</v>
      </c>
    </row>
    <row r="64" customFormat="false" ht="14.25" hidden="false" customHeight="false" outlineLevel="0" collapsed="false">
      <c r="A64" s="18" t="n">
        <v>1120152728</v>
      </c>
      <c r="B64" s="17" t="s">
        <v>507</v>
      </c>
      <c r="C64" s="17" t="s">
        <v>583</v>
      </c>
    </row>
    <row r="65" customFormat="false" ht="14.25" hidden="false" customHeight="false" outlineLevel="0" collapsed="false">
      <c r="A65" s="18" t="n">
        <v>1120152781</v>
      </c>
      <c r="B65" s="17" t="s">
        <v>509</v>
      </c>
      <c r="C65" s="17" t="s">
        <v>583</v>
      </c>
    </row>
    <row r="66" customFormat="false" ht="14.25" hidden="false" customHeight="false" outlineLevel="0" collapsed="false">
      <c r="A66" s="18" t="n">
        <v>1120152748</v>
      </c>
      <c r="B66" s="17" t="s">
        <v>511</v>
      </c>
      <c r="C66" s="17" t="s">
        <v>583</v>
      </c>
    </row>
    <row r="67" customFormat="false" ht="14.25" hidden="false" customHeight="false" outlineLevel="0" collapsed="false">
      <c r="A67" s="18" t="n">
        <v>1120152742</v>
      </c>
      <c r="B67" s="17" t="s">
        <v>513</v>
      </c>
      <c r="C67" s="17" t="s">
        <v>583</v>
      </c>
    </row>
    <row r="68" customFormat="false" ht="14.25" hidden="false" customHeight="false" outlineLevel="0" collapsed="false">
      <c r="A68" s="18" t="n">
        <v>1120152758</v>
      </c>
      <c r="B68" s="17" t="s">
        <v>515</v>
      </c>
      <c r="C68" s="17" t="s">
        <v>583</v>
      </c>
    </row>
    <row r="69" customFormat="false" ht="14.25" hidden="false" customHeight="false" outlineLevel="0" collapsed="false">
      <c r="A69" s="18" t="n">
        <v>1120152734</v>
      </c>
      <c r="B69" s="17" t="s">
        <v>517</v>
      </c>
      <c r="C69" s="17" t="s">
        <v>583</v>
      </c>
    </row>
    <row r="70" customFormat="false" ht="14.25" hidden="false" customHeight="false" outlineLevel="0" collapsed="false">
      <c r="A70" s="18" t="n">
        <v>1120152783</v>
      </c>
      <c r="B70" s="17" t="s">
        <v>519</v>
      </c>
      <c r="C70" s="17" t="s">
        <v>583</v>
      </c>
    </row>
    <row r="71" customFormat="false" ht="14.25" hidden="false" customHeight="false" outlineLevel="0" collapsed="false">
      <c r="A71" s="18" t="n">
        <v>1120152727</v>
      </c>
      <c r="B71" s="17" t="s">
        <v>521</v>
      </c>
      <c r="C71" s="17" t="s">
        <v>583</v>
      </c>
    </row>
    <row r="72" customFormat="false" ht="14.25" hidden="false" customHeight="false" outlineLevel="0" collapsed="false">
      <c r="A72" s="18" t="n">
        <v>1120152722</v>
      </c>
      <c r="B72" s="17" t="s">
        <v>523</v>
      </c>
      <c r="C72" s="17" t="s">
        <v>583</v>
      </c>
    </row>
    <row r="73" customFormat="false" ht="14.25" hidden="false" customHeight="false" outlineLevel="0" collapsed="false">
      <c r="A73" s="18" t="n">
        <v>1120152729</v>
      </c>
      <c r="B73" s="17" t="s">
        <v>525</v>
      </c>
      <c r="C73" s="17" t="s">
        <v>583</v>
      </c>
    </row>
    <row r="74" customFormat="false" ht="14.25" hidden="false" customHeight="false" outlineLevel="0" collapsed="false">
      <c r="A74" s="18" t="n">
        <v>1120152724</v>
      </c>
      <c r="B74" s="17" t="s">
        <v>527</v>
      </c>
      <c r="C74" s="17" t="s">
        <v>583</v>
      </c>
    </row>
    <row r="75" customFormat="false" ht="14.25" hidden="false" customHeight="false" outlineLevel="0" collapsed="false">
      <c r="A75" s="18" t="n">
        <v>1120152744</v>
      </c>
      <c r="B75" s="17" t="s">
        <v>529</v>
      </c>
      <c r="C75" s="17" t="s">
        <v>583</v>
      </c>
    </row>
    <row r="76" customFormat="false" ht="14.25" hidden="false" customHeight="false" outlineLevel="0" collapsed="false">
      <c r="A76" s="18" t="n">
        <v>1120152787</v>
      </c>
      <c r="B76" s="17" t="s">
        <v>531</v>
      </c>
      <c r="C76" s="17" t="s">
        <v>583</v>
      </c>
    </row>
  </sheetData>
  <sheetProtection sheet="true" password="c717" objects="true" selectLockedCells="true" selectUnlockedCells="true"/>
  <autoFilter ref="A1:C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62"/>
    <col collapsed="false" customWidth="true" hidden="false" outlineLevel="0" max="3" min="3" style="64" width="11.49"/>
  </cols>
  <sheetData>
    <row r="1" customFormat="false" ht="37.5" hidden="false" customHeight="false" outlineLevel="0" collapsed="false">
      <c r="A1" s="8" t="s">
        <v>2</v>
      </c>
      <c r="B1" s="9" t="s">
        <v>1</v>
      </c>
      <c r="C1" s="11" t="s">
        <v>584</v>
      </c>
    </row>
    <row r="2" customFormat="false" ht="13.5" hidden="false" customHeight="false" outlineLevel="0" collapsed="false">
      <c r="A2" s="19" t="n">
        <v>1120123059</v>
      </c>
      <c r="B2" s="17" t="s">
        <v>38</v>
      </c>
      <c r="C2" s="17" t="s">
        <v>585</v>
      </c>
    </row>
    <row r="3" customFormat="false" ht="13.5" hidden="false" customHeight="false" outlineLevel="0" collapsed="false">
      <c r="A3" s="26" t="n">
        <v>1120123032</v>
      </c>
      <c r="B3" s="17" t="s">
        <v>87</v>
      </c>
      <c r="C3" s="17" t="s">
        <v>585</v>
      </c>
    </row>
    <row r="4" customFormat="false" ht="13.5" hidden="false" customHeight="false" outlineLevel="0" collapsed="false">
      <c r="A4" s="26" t="n">
        <v>1120123060</v>
      </c>
      <c r="B4" s="17" t="s">
        <v>128</v>
      </c>
      <c r="C4" s="17" t="s">
        <v>585</v>
      </c>
    </row>
    <row r="5" customFormat="false" ht="13.5" hidden="false" customHeight="false" outlineLevel="0" collapsed="false">
      <c r="A5" s="26" t="n">
        <v>1120133004</v>
      </c>
      <c r="B5" s="17" t="s">
        <v>208</v>
      </c>
      <c r="C5" s="17" t="s">
        <v>585</v>
      </c>
    </row>
    <row r="6" customFormat="false" ht="13.5" hidden="false" customHeight="false" outlineLevel="0" collapsed="false">
      <c r="A6" s="26" t="n">
        <v>1120132960</v>
      </c>
      <c r="B6" s="17" t="s">
        <v>239</v>
      </c>
      <c r="C6" s="17" t="s">
        <v>585</v>
      </c>
    </row>
    <row r="7" customFormat="false" ht="13.5" hidden="false" customHeight="false" outlineLevel="0" collapsed="false">
      <c r="A7" s="26" t="n">
        <v>1120132977</v>
      </c>
      <c r="B7" s="17" t="s">
        <v>274</v>
      </c>
      <c r="C7" s="17" t="s">
        <v>585</v>
      </c>
    </row>
    <row r="8" customFormat="false" ht="13.5" hidden="false" customHeight="false" outlineLevel="0" collapsed="false">
      <c r="A8" s="26" t="n">
        <v>1120142818</v>
      </c>
      <c r="B8" s="17" t="s">
        <v>346</v>
      </c>
      <c r="C8" s="17" t="s">
        <v>585</v>
      </c>
    </row>
    <row r="9" customFormat="false" ht="13.5" hidden="false" customHeight="false" outlineLevel="0" collapsed="false">
      <c r="A9" s="26" t="n">
        <v>1120142785</v>
      </c>
      <c r="B9" s="17" t="s">
        <v>370</v>
      </c>
      <c r="C9" s="17" t="s">
        <v>585</v>
      </c>
    </row>
    <row r="10" customFormat="false" ht="13.5" hidden="false" customHeight="false" outlineLevel="0" collapsed="false">
      <c r="A10" s="26" t="n">
        <v>1120142801</v>
      </c>
      <c r="B10" s="17" t="s">
        <v>374</v>
      </c>
      <c r="C10" s="17" t="s">
        <v>585</v>
      </c>
    </row>
    <row r="11" customFormat="false" ht="14.25" hidden="false" customHeight="false" outlineLevel="0" collapsed="false">
      <c r="A11" s="49"/>
      <c r="B11" s="19"/>
      <c r="C11" s="26"/>
    </row>
    <row r="12" customFormat="false" ht="14.25" hidden="false" customHeight="false" outlineLevel="0" collapsed="false">
      <c r="A12" s="49"/>
      <c r="B12" s="19"/>
      <c r="C12" s="26"/>
    </row>
    <row r="13" customFormat="false" ht="14.25" hidden="false" customHeight="false" outlineLevel="0" collapsed="false">
      <c r="A13" s="49"/>
      <c r="B13" s="19"/>
      <c r="C13" s="26"/>
    </row>
    <row r="14" customFormat="false" ht="14.25" hidden="false" customHeight="false" outlineLevel="0" collapsed="false">
      <c r="A14" s="49"/>
      <c r="B14" s="19"/>
      <c r="C14" s="26"/>
    </row>
    <row r="15" customFormat="false" ht="14.25" hidden="false" customHeight="false" outlineLevel="0" collapsed="false">
      <c r="A15" s="49"/>
      <c r="B15" s="19"/>
      <c r="C15" s="26"/>
    </row>
    <row r="16" customFormat="false" ht="14.25" hidden="false" customHeight="false" outlineLevel="0" collapsed="false">
      <c r="A16" s="49"/>
      <c r="B16" s="19"/>
      <c r="C16" s="26"/>
    </row>
    <row r="17" customFormat="false" ht="14.25" hidden="false" customHeight="false" outlineLevel="0" collapsed="false">
      <c r="A17" s="49"/>
      <c r="B17" s="19"/>
      <c r="C17" s="26"/>
    </row>
    <row r="18" customFormat="false" ht="14.25" hidden="false" customHeight="false" outlineLevel="0" collapsed="false">
      <c r="A18" s="49"/>
      <c r="B18" s="19"/>
      <c r="C18" s="19"/>
    </row>
    <row r="19" customFormat="false" ht="14.25" hidden="false" customHeight="false" outlineLevel="0" collapsed="false">
      <c r="A19" s="49"/>
      <c r="B19" s="19"/>
      <c r="C19" s="19"/>
    </row>
    <row r="20" customFormat="false" ht="14.25" hidden="false" customHeight="false" outlineLevel="0" collapsed="false">
      <c r="A20" s="49"/>
      <c r="B20" s="19"/>
      <c r="C20" s="19"/>
    </row>
    <row r="21" customFormat="false" ht="14.25" hidden="false" customHeight="false" outlineLevel="0" collapsed="false">
      <c r="A21" s="49"/>
      <c r="B21" s="19"/>
      <c r="C21" s="19"/>
    </row>
    <row r="22" customFormat="false" ht="14.25" hidden="false" customHeight="false" outlineLevel="0" collapsed="false">
      <c r="A22" s="49"/>
      <c r="B22" s="19"/>
      <c r="C22" s="19"/>
    </row>
    <row r="23" customFormat="false" ht="14.25" hidden="false" customHeight="false" outlineLevel="0" collapsed="false">
      <c r="A23" s="49"/>
      <c r="B23" s="19"/>
      <c r="C23" s="19"/>
    </row>
    <row r="24" customFormat="false" ht="14.25" hidden="false" customHeight="false" outlineLevel="0" collapsed="false">
      <c r="A24" s="49"/>
      <c r="B24" s="19"/>
      <c r="C24" s="19"/>
    </row>
    <row r="25" customFormat="false" ht="14.25" hidden="false" customHeight="false" outlineLevel="0" collapsed="false">
      <c r="A25" s="49"/>
      <c r="B25" s="19"/>
      <c r="C25" s="19"/>
    </row>
    <row r="26" customFormat="false" ht="14.25" hidden="false" customHeight="false" outlineLevel="0" collapsed="false">
      <c r="A26" s="49"/>
      <c r="B26" s="19"/>
      <c r="C26" s="19"/>
    </row>
    <row r="27" customFormat="false" ht="14.25" hidden="false" customHeight="false" outlineLevel="0" collapsed="false">
      <c r="A27" s="49"/>
      <c r="B27" s="19"/>
      <c r="C27" s="19"/>
    </row>
    <row r="28" customFormat="false" ht="14.25" hidden="false" customHeight="false" outlineLevel="0" collapsed="false">
      <c r="A28" s="49"/>
      <c r="B28" s="19"/>
      <c r="C28" s="26"/>
    </row>
    <row r="29" customFormat="false" ht="14.25" hidden="false" customHeight="false" outlineLevel="0" collapsed="false">
      <c r="A29" s="49"/>
      <c r="B29" s="19"/>
      <c r="C29" s="26"/>
    </row>
    <row r="30" customFormat="false" ht="14.25" hidden="false" customHeight="false" outlineLevel="0" collapsed="false">
      <c r="A30" s="49"/>
      <c r="B30" s="19"/>
      <c r="C30" s="19"/>
    </row>
    <row r="31" customFormat="false" ht="14.25" hidden="false" customHeight="false" outlineLevel="0" collapsed="false">
      <c r="A31" s="49"/>
      <c r="B31" s="19"/>
      <c r="C31" s="26"/>
    </row>
    <row r="32" customFormat="false" ht="14.25" hidden="false" customHeight="false" outlineLevel="0" collapsed="false">
      <c r="A32" s="49"/>
      <c r="B32" s="19"/>
      <c r="C32" s="26"/>
    </row>
    <row r="33" customFormat="false" ht="14.25" hidden="false" customHeight="false" outlineLevel="0" collapsed="false">
      <c r="A33" s="49"/>
      <c r="B33" s="19"/>
      <c r="C33" s="26"/>
    </row>
    <row r="34" customFormat="false" ht="14.25" hidden="false" customHeight="false" outlineLevel="0" collapsed="false">
      <c r="A34" s="49"/>
      <c r="B34" s="19"/>
      <c r="C34" s="26"/>
    </row>
    <row r="35" customFormat="false" ht="14.25" hidden="false" customHeight="false" outlineLevel="0" collapsed="false">
      <c r="A35" s="49"/>
      <c r="B35" s="19"/>
      <c r="C35" s="26"/>
    </row>
    <row r="36" customFormat="false" ht="14.25" hidden="false" customHeight="false" outlineLevel="0" collapsed="false">
      <c r="A36" s="49"/>
      <c r="B36" s="19"/>
      <c r="C36" s="26"/>
    </row>
    <row r="37" customFormat="false" ht="14.25" hidden="false" customHeight="false" outlineLevel="0" collapsed="false">
      <c r="A37" s="49"/>
      <c r="B37" s="19"/>
      <c r="C37" s="26"/>
    </row>
    <row r="38" customFormat="false" ht="14.25" hidden="false" customHeight="false" outlineLevel="0" collapsed="false">
      <c r="A38" s="49"/>
      <c r="B38" s="19"/>
      <c r="C38" s="26"/>
    </row>
    <row r="39" customFormat="false" ht="14.25" hidden="false" customHeight="false" outlineLevel="0" collapsed="false">
      <c r="A39" s="49"/>
      <c r="B39" s="19"/>
      <c r="C39" s="26"/>
    </row>
    <row r="40" customFormat="false" ht="14.25" hidden="false" customHeight="false" outlineLevel="0" collapsed="false">
      <c r="A40" s="49"/>
      <c r="B40" s="19"/>
      <c r="C40" s="26"/>
    </row>
    <row r="41" customFormat="false" ht="14.25" hidden="false" customHeight="false" outlineLevel="0" collapsed="false">
      <c r="A41" s="49"/>
      <c r="B41" s="19"/>
      <c r="C41" s="26"/>
    </row>
    <row r="42" customFormat="false" ht="14.25" hidden="false" customHeight="false" outlineLevel="0" collapsed="false">
      <c r="A42" s="49"/>
      <c r="B42" s="19"/>
      <c r="C42" s="26"/>
    </row>
    <row r="43" customFormat="false" ht="14.25" hidden="false" customHeight="false" outlineLevel="0" collapsed="false">
      <c r="A43" s="49"/>
      <c r="B43" s="19"/>
      <c r="C43" s="26"/>
    </row>
    <row r="44" customFormat="false" ht="14.25" hidden="false" customHeight="false" outlineLevel="0" collapsed="false">
      <c r="A44" s="68"/>
      <c r="B44" s="19"/>
      <c r="C44" s="26"/>
    </row>
    <row r="45" customFormat="false" ht="14.25" hidden="false" customHeight="false" outlineLevel="0" collapsed="false">
      <c r="A45" s="49"/>
      <c r="B45" s="19"/>
      <c r="C45" s="19"/>
    </row>
    <row r="46" customFormat="false" ht="14.25" hidden="false" customHeight="false" outlineLevel="0" collapsed="false">
      <c r="A46" s="49"/>
      <c r="B46" s="19"/>
      <c r="C46" s="19"/>
    </row>
    <row r="47" customFormat="false" ht="13.5" hidden="false" customHeight="false" outlineLevel="0" collapsed="false">
      <c r="A47" s="16"/>
      <c r="B47" s="19"/>
      <c r="C47" s="19"/>
    </row>
    <row r="48" customFormat="false" ht="14.25" hidden="false" customHeight="false" outlineLevel="0" collapsed="false">
      <c r="A48" s="49"/>
      <c r="B48" s="19"/>
      <c r="C48" s="19"/>
    </row>
    <row r="49" customFormat="false" ht="13.5" hidden="false" customHeight="false" outlineLevel="0" collapsed="false">
      <c r="A49" s="16"/>
      <c r="B49" s="19"/>
      <c r="C49" s="19"/>
    </row>
    <row r="50" customFormat="false" ht="14.25" hidden="false" customHeight="false" outlineLevel="0" collapsed="false">
      <c r="A50" s="49"/>
      <c r="B50" s="19"/>
      <c r="C50" s="19"/>
    </row>
    <row r="51" customFormat="false" ht="14.25" hidden="false" customHeight="false" outlineLevel="0" collapsed="false">
      <c r="A51" s="49"/>
      <c r="B51" s="19"/>
      <c r="C51" s="19"/>
    </row>
    <row r="52" customFormat="false" ht="13.5" hidden="false" customHeight="false" outlineLevel="0" collapsed="false">
      <c r="A52" s="16"/>
      <c r="B52" s="19"/>
      <c r="C52" s="19"/>
    </row>
    <row r="53" customFormat="false" ht="14.25" hidden="false" customHeight="false" outlineLevel="0" collapsed="false">
      <c r="A53" s="49"/>
      <c r="B53" s="19"/>
      <c r="C53" s="19"/>
    </row>
    <row r="54" customFormat="false" ht="14.25" hidden="false" customHeight="false" outlineLevel="0" collapsed="false">
      <c r="A54" s="49"/>
      <c r="B54" s="19"/>
      <c r="C54" s="19"/>
    </row>
    <row r="55" customFormat="false" ht="13.5" hidden="false" customHeight="false" outlineLevel="0" collapsed="false">
      <c r="A55" s="16"/>
      <c r="B55" s="19"/>
      <c r="C55" s="19"/>
    </row>
    <row r="56" customFormat="false" ht="13.5" hidden="false" customHeight="false" outlineLevel="0" collapsed="false">
      <c r="A56" s="16"/>
      <c r="B56" s="19"/>
      <c r="C56" s="19"/>
    </row>
    <row r="57" customFormat="false" ht="13.5" hidden="false" customHeight="false" outlineLevel="0" collapsed="false">
      <c r="A57" s="16"/>
      <c r="B57" s="19"/>
      <c r="C57" s="19"/>
    </row>
    <row r="58" customFormat="false" ht="14.25" hidden="false" customHeight="false" outlineLevel="0" collapsed="false">
      <c r="A58" s="49"/>
      <c r="B58" s="19"/>
      <c r="C58" s="19"/>
    </row>
    <row r="59" customFormat="false" ht="13.5" hidden="false" customHeight="false" outlineLevel="0" collapsed="false">
      <c r="A59" s="16"/>
      <c r="B59" s="19"/>
      <c r="C59" s="19"/>
    </row>
    <row r="60" customFormat="false" ht="13.5" hidden="false" customHeight="false" outlineLevel="0" collapsed="false">
      <c r="A60" s="16"/>
      <c r="B60" s="19"/>
      <c r="C60" s="19"/>
    </row>
    <row r="61" customFormat="false" ht="13.5" hidden="false" customHeight="false" outlineLevel="0" collapsed="false">
      <c r="A61" s="16"/>
      <c r="B61" s="19"/>
      <c r="C61" s="19"/>
    </row>
    <row r="62" customFormat="false" ht="13.5" hidden="false" customHeight="false" outlineLevel="0" collapsed="false">
      <c r="A62" s="16"/>
      <c r="B62" s="19"/>
      <c r="C62" s="19"/>
    </row>
    <row r="63" customFormat="false" ht="14.25" hidden="false" customHeight="false" outlineLevel="0" collapsed="false">
      <c r="A63" s="49"/>
      <c r="B63" s="19"/>
      <c r="C63" s="19"/>
    </row>
    <row r="64" customFormat="false" ht="14.25" hidden="false" customHeight="false" outlineLevel="0" collapsed="false">
      <c r="A64" s="49"/>
      <c r="B64" s="19"/>
      <c r="C64" s="19"/>
    </row>
    <row r="65" customFormat="false" ht="14.25" hidden="false" customHeight="false" outlineLevel="0" collapsed="false">
      <c r="A65" s="49"/>
      <c r="B65" s="19"/>
      <c r="C65" s="19"/>
    </row>
    <row r="66" customFormat="false" ht="14.25" hidden="false" customHeight="false" outlineLevel="0" collapsed="false">
      <c r="A66" s="49"/>
      <c r="B66" s="19"/>
      <c r="C66" s="19"/>
    </row>
    <row r="67" customFormat="false" ht="13.5" hidden="false" customHeight="false" outlineLevel="0" collapsed="false">
      <c r="A67" s="16"/>
      <c r="B67" s="19"/>
      <c r="C67" s="19"/>
    </row>
    <row r="68" customFormat="false" ht="14.25" hidden="false" customHeight="false" outlineLevel="0" collapsed="false">
      <c r="A68" s="49"/>
      <c r="B68" s="19"/>
      <c r="C68" s="19"/>
    </row>
    <row r="69" customFormat="false" ht="14.25" hidden="false" customHeight="false" outlineLevel="0" collapsed="false">
      <c r="A69" s="49"/>
      <c r="B69" s="19"/>
      <c r="C69" s="19"/>
    </row>
    <row r="70" customFormat="false" ht="13.5" hidden="false" customHeight="false" outlineLevel="0" collapsed="false">
      <c r="A70" s="16"/>
      <c r="B70" s="19"/>
      <c r="C70" s="19"/>
    </row>
    <row r="71" customFormat="false" ht="14.25" hidden="false" customHeight="false" outlineLevel="0" collapsed="false">
      <c r="A71" s="49"/>
      <c r="B71" s="19"/>
      <c r="C71" s="19"/>
    </row>
    <row r="72" customFormat="false" ht="13.5" hidden="false" customHeight="false" outlineLevel="0" collapsed="false">
      <c r="A72" s="16"/>
      <c r="B72" s="19"/>
      <c r="C72" s="19"/>
    </row>
    <row r="73" customFormat="false" ht="13.5" hidden="false" customHeight="false" outlineLevel="0" collapsed="false">
      <c r="A73" s="16"/>
      <c r="B73" s="19"/>
      <c r="C73" s="19"/>
    </row>
    <row r="74" customFormat="false" ht="13.5" hidden="false" customHeight="false" outlineLevel="0" collapsed="false">
      <c r="A74" s="16"/>
      <c r="B74" s="19"/>
      <c r="C74" s="19"/>
    </row>
    <row r="75" customFormat="false" ht="14.25" hidden="false" customHeight="false" outlineLevel="0" collapsed="false">
      <c r="A75" s="49"/>
      <c r="B75" s="19"/>
      <c r="C75" s="19"/>
    </row>
    <row r="76" customFormat="false" ht="14.25" hidden="false" customHeight="false" outlineLevel="0" collapsed="false">
      <c r="A76" s="49"/>
      <c r="B76" s="19"/>
      <c r="C76" s="19"/>
    </row>
    <row r="77" customFormat="false" ht="13.5" hidden="false" customHeight="false" outlineLevel="0" collapsed="false">
      <c r="A77" s="16"/>
      <c r="B77" s="19"/>
      <c r="C77" s="19"/>
    </row>
    <row r="78" customFormat="false" ht="14.25" hidden="false" customHeight="false" outlineLevel="0" collapsed="false">
      <c r="A78" s="49"/>
      <c r="B78" s="19"/>
      <c r="C78" s="19"/>
    </row>
    <row r="79" customFormat="false" ht="14.25" hidden="false" customHeight="false" outlineLevel="0" collapsed="false">
      <c r="A79" s="49"/>
      <c r="B79" s="19"/>
      <c r="C79" s="19"/>
    </row>
    <row r="80" customFormat="false" ht="14.25" hidden="false" customHeight="false" outlineLevel="0" collapsed="false">
      <c r="A80" s="49"/>
      <c r="B80" s="19"/>
      <c r="C80" s="19"/>
    </row>
    <row r="81" customFormat="false" ht="13.5" hidden="false" customHeight="false" outlineLevel="0" collapsed="false">
      <c r="A81" s="16"/>
      <c r="B81" s="19"/>
      <c r="C81" s="19"/>
    </row>
    <row r="82" customFormat="false" ht="14.25" hidden="false" customHeight="false" outlineLevel="0" collapsed="false">
      <c r="A82" s="49"/>
      <c r="B82" s="19"/>
      <c r="C82" s="19"/>
    </row>
    <row r="83" customFormat="false" ht="13.5" hidden="false" customHeight="false" outlineLevel="0" collapsed="false">
      <c r="A83" s="16"/>
      <c r="B83" s="19"/>
      <c r="C83" s="19"/>
    </row>
    <row r="84" customFormat="false" ht="14.25" hidden="false" customHeight="false" outlineLevel="0" collapsed="false">
      <c r="A84" s="49"/>
      <c r="B84" s="19"/>
      <c r="C84" s="19"/>
    </row>
    <row r="85" customFormat="false" ht="13.5" hidden="false" customHeight="false" outlineLevel="0" collapsed="false">
      <c r="A85" s="16"/>
      <c r="B85" s="19"/>
      <c r="C85" s="19"/>
    </row>
    <row r="86" customFormat="false" ht="14.25" hidden="false" customHeight="false" outlineLevel="0" collapsed="false">
      <c r="A86" s="49"/>
      <c r="B86" s="19"/>
      <c r="C86" s="19"/>
    </row>
    <row r="87" customFormat="false" ht="13.5" hidden="false" customHeight="false" outlineLevel="0" collapsed="false">
      <c r="A87" s="16"/>
      <c r="B87" s="19"/>
      <c r="C87" s="19"/>
    </row>
    <row r="88" customFormat="false" ht="14.25" hidden="false" customHeight="false" outlineLevel="0" collapsed="false">
      <c r="A88" s="49"/>
      <c r="B88" s="19"/>
      <c r="C88" s="19"/>
    </row>
    <row r="89" customFormat="false" ht="14.25" hidden="false" customHeight="false" outlineLevel="0" collapsed="false">
      <c r="A89" s="49"/>
      <c r="B89" s="19"/>
      <c r="C89" s="19"/>
    </row>
    <row r="90" customFormat="false" ht="13.5" hidden="false" customHeight="false" outlineLevel="0" collapsed="false">
      <c r="A90" s="16"/>
      <c r="B90" s="19"/>
      <c r="C90" s="19"/>
    </row>
    <row r="91" customFormat="false" ht="14.25" hidden="false" customHeight="false" outlineLevel="0" collapsed="false">
      <c r="A91" s="49"/>
      <c r="B91" s="19"/>
      <c r="C91" s="19"/>
    </row>
    <row r="92" customFormat="false" ht="14.25" hidden="false" customHeight="false" outlineLevel="0" collapsed="false">
      <c r="A92" s="49"/>
      <c r="B92" s="19"/>
      <c r="C92" s="19"/>
    </row>
    <row r="93" customFormat="false" ht="14.25" hidden="false" customHeight="false" outlineLevel="0" collapsed="false">
      <c r="A93" s="49"/>
      <c r="B93" s="19"/>
      <c r="C93" s="19"/>
    </row>
    <row r="94" customFormat="false" ht="14.25" hidden="false" customHeight="false" outlineLevel="0" collapsed="false">
      <c r="A94" s="49"/>
      <c r="B94" s="19"/>
      <c r="C94" s="19"/>
    </row>
    <row r="95" customFormat="false" ht="14.25" hidden="false" customHeight="false" outlineLevel="0" collapsed="false">
      <c r="A95" s="49"/>
      <c r="B95" s="19"/>
      <c r="C95" s="19"/>
    </row>
    <row r="96" customFormat="false" ht="14.25" hidden="false" customHeight="false" outlineLevel="0" collapsed="false">
      <c r="A96" s="49"/>
      <c r="B96" s="19"/>
      <c r="C96" s="19"/>
    </row>
    <row r="97" customFormat="false" ht="14.25" hidden="false" customHeight="false" outlineLevel="0" collapsed="false">
      <c r="A97" s="49"/>
      <c r="B97" s="19"/>
      <c r="C97" s="19"/>
    </row>
    <row r="98" customFormat="false" ht="14.25" hidden="false" customHeight="false" outlineLevel="0" collapsed="false">
      <c r="A98" s="49"/>
      <c r="B98" s="19"/>
      <c r="C98" s="19"/>
    </row>
    <row r="99" customFormat="false" ht="14.25" hidden="false" customHeight="false" outlineLevel="0" collapsed="false">
      <c r="A99" s="49"/>
      <c r="B99" s="19"/>
      <c r="C99" s="19"/>
    </row>
    <row r="100" customFormat="false" ht="14.25" hidden="false" customHeight="false" outlineLevel="0" collapsed="false">
      <c r="A100" s="49"/>
      <c r="B100" s="19"/>
      <c r="C100" s="19"/>
    </row>
    <row r="101" customFormat="false" ht="14.25" hidden="false" customHeight="false" outlineLevel="0" collapsed="false">
      <c r="A101" s="49"/>
      <c r="B101" s="19"/>
      <c r="C101" s="19"/>
    </row>
    <row r="102" customFormat="false" ht="14.25" hidden="false" customHeight="false" outlineLevel="0" collapsed="false">
      <c r="A102" s="49"/>
      <c r="B102" s="19"/>
      <c r="C102" s="19"/>
    </row>
    <row r="103" customFormat="false" ht="14.25" hidden="false" customHeight="false" outlineLevel="0" collapsed="false">
      <c r="A103" s="49"/>
      <c r="B103" s="19"/>
      <c r="C103" s="19"/>
    </row>
    <row r="104" customFormat="false" ht="14.25" hidden="false" customHeight="false" outlineLevel="0" collapsed="false">
      <c r="A104" s="49"/>
      <c r="B104" s="19"/>
      <c r="C104" s="19"/>
    </row>
    <row r="105" customFormat="false" ht="14.25" hidden="false" customHeight="false" outlineLevel="0" collapsed="false">
      <c r="A105" s="49"/>
      <c r="B105" s="19"/>
      <c r="C105" s="19"/>
    </row>
    <row r="106" customFormat="false" ht="14.25" hidden="false" customHeight="false" outlineLevel="0" collapsed="false">
      <c r="A106" s="49"/>
      <c r="B106" s="19"/>
      <c r="C106" s="19"/>
    </row>
    <row r="107" customFormat="false" ht="14.25" hidden="false" customHeight="false" outlineLevel="0" collapsed="false">
      <c r="A107" s="49"/>
      <c r="B107" s="19"/>
      <c r="C107" s="19"/>
    </row>
    <row r="108" customFormat="false" ht="14.25" hidden="false" customHeight="false" outlineLevel="0" collapsed="false">
      <c r="A108" s="49"/>
      <c r="B108" s="19"/>
      <c r="C108" s="19"/>
    </row>
    <row r="109" customFormat="false" ht="14.25" hidden="false" customHeight="false" outlineLevel="0" collapsed="false">
      <c r="A109" s="49"/>
      <c r="B109" s="19"/>
      <c r="C109" s="19"/>
    </row>
    <row r="110" customFormat="false" ht="14.25" hidden="false" customHeight="false" outlineLevel="0" collapsed="false">
      <c r="A110" s="49"/>
      <c r="B110" s="19"/>
      <c r="C110" s="19"/>
    </row>
    <row r="111" customFormat="false" ht="14.25" hidden="false" customHeight="false" outlineLevel="0" collapsed="false">
      <c r="A111" s="49"/>
      <c r="B111" s="19"/>
      <c r="C111" s="19"/>
    </row>
    <row r="112" customFormat="false" ht="14.25" hidden="false" customHeight="false" outlineLevel="0" collapsed="false">
      <c r="A112" s="49"/>
      <c r="B112" s="19"/>
      <c r="C112" s="26"/>
    </row>
    <row r="113" customFormat="false" ht="14.25" hidden="false" customHeight="false" outlineLevel="0" collapsed="false">
      <c r="A113" s="49"/>
      <c r="B113" s="19"/>
      <c r="C113" s="26"/>
    </row>
    <row r="114" customFormat="false" ht="14.25" hidden="false" customHeight="false" outlineLevel="0" collapsed="false">
      <c r="A114" s="49"/>
      <c r="B114" s="19"/>
      <c r="C114" s="26"/>
    </row>
    <row r="115" customFormat="false" ht="14.25" hidden="false" customHeight="false" outlineLevel="0" collapsed="false">
      <c r="A115" s="49"/>
      <c r="B115" s="19"/>
      <c r="C115" s="26"/>
    </row>
    <row r="116" customFormat="false" ht="14.25" hidden="false" customHeight="false" outlineLevel="0" collapsed="false">
      <c r="A116" s="49"/>
      <c r="B116" s="19"/>
      <c r="C116" s="26"/>
    </row>
    <row r="117" customFormat="false" ht="14.25" hidden="false" customHeight="false" outlineLevel="0" collapsed="false">
      <c r="A117" s="49"/>
      <c r="B117" s="19"/>
      <c r="C117" s="26"/>
    </row>
    <row r="118" customFormat="false" ht="14.25" hidden="false" customHeight="false" outlineLevel="0" collapsed="false">
      <c r="A118" s="49"/>
      <c r="B118" s="19"/>
      <c r="C118" s="26"/>
    </row>
    <row r="119" customFormat="false" ht="14.25" hidden="false" customHeight="false" outlineLevel="0" collapsed="false">
      <c r="A119" s="49"/>
      <c r="B119" s="19"/>
      <c r="C119" s="26"/>
    </row>
    <row r="120" customFormat="false" ht="14.25" hidden="false" customHeight="false" outlineLevel="0" collapsed="false">
      <c r="A120" s="49"/>
      <c r="B120" s="19"/>
      <c r="C120" s="26"/>
    </row>
    <row r="121" customFormat="false" ht="14.25" hidden="false" customHeight="false" outlineLevel="0" collapsed="false">
      <c r="A121" s="49"/>
      <c r="B121" s="19"/>
      <c r="C121" s="19"/>
    </row>
    <row r="122" customFormat="false" ht="14.25" hidden="false" customHeight="false" outlineLevel="0" collapsed="false">
      <c r="A122" s="49"/>
      <c r="B122" s="19"/>
      <c r="C122" s="19"/>
    </row>
    <row r="123" customFormat="false" ht="14.25" hidden="false" customHeight="false" outlineLevel="0" collapsed="false">
      <c r="A123" s="49"/>
      <c r="B123" s="19"/>
      <c r="C123" s="19"/>
    </row>
    <row r="124" customFormat="false" ht="14.25" hidden="false" customHeight="false" outlineLevel="0" collapsed="false">
      <c r="A124" s="49"/>
      <c r="B124" s="19"/>
      <c r="C124" s="19"/>
    </row>
    <row r="125" customFormat="false" ht="14.25" hidden="false" customHeight="false" outlineLevel="0" collapsed="false">
      <c r="A125" s="49"/>
      <c r="B125" s="19"/>
      <c r="C125" s="19"/>
    </row>
    <row r="126" customFormat="false" ht="14.25" hidden="false" customHeight="false" outlineLevel="0" collapsed="false">
      <c r="A126" s="49"/>
      <c r="B126" s="19"/>
      <c r="C126" s="19"/>
    </row>
    <row r="127" customFormat="false" ht="14.25" hidden="false" customHeight="false" outlineLevel="0" collapsed="false">
      <c r="A127" s="49"/>
      <c r="B127" s="19"/>
      <c r="C127" s="19"/>
    </row>
    <row r="128" customFormat="false" ht="14.25" hidden="false" customHeight="false" outlineLevel="0" collapsed="false">
      <c r="A128" s="49"/>
      <c r="B128" s="19"/>
      <c r="C128" s="19"/>
    </row>
    <row r="129" customFormat="false" ht="14.25" hidden="false" customHeight="false" outlineLevel="0" collapsed="false">
      <c r="A129" s="49"/>
      <c r="B129" s="19"/>
      <c r="C129" s="19"/>
    </row>
    <row r="130" customFormat="false" ht="14.25" hidden="false" customHeight="false" outlineLevel="0" collapsed="false">
      <c r="A130" s="49"/>
      <c r="B130" s="19"/>
      <c r="C130" s="19"/>
    </row>
    <row r="131" customFormat="false" ht="14.25" hidden="false" customHeight="false" outlineLevel="0" collapsed="false">
      <c r="A131" s="49"/>
      <c r="B131" s="19"/>
      <c r="C131" s="26"/>
    </row>
    <row r="132" customFormat="false" ht="14.25" hidden="false" customHeight="false" outlineLevel="0" collapsed="false">
      <c r="A132" s="49"/>
      <c r="B132" s="19"/>
      <c r="C132" s="26"/>
    </row>
    <row r="133" customFormat="false" ht="14.25" hidden="false" customHeight="false" outlineLevel="0" collapsed="false">
      <c r="A133" s="49"/>
      <c r="B133" s="19"/>
      <c r="C133" s="26"/>
    </row>
    <row r="134" customFormat="false" ht="14.25" hidden="false" customHeight="false" outlineLevel="0" collapsed="false">
      <c r="A134" s="49"/>
      <c r="B134" s="19"/>
      <c r="C134" s="26"/>
    </row>
    <row r="135" customFormat="false" ht="14.25" hidden="false" customHeight="false" outlineLevel="0" collapsed="false">
      <c r="A135" s="49"/>
      <c r="B135" s="19"/>
      <c r="C135" s="26"/>
    </row>
    <row r="136" customFormat="false" ht="14.25" hidden="false" customHeight="false" outlineLevel="0" collapsed="false">
      <c r="A136" s="49"/>
      <c r="B136" s="19"/>
      <c r="C136" s="26"/>
    </row>
    <row r="137" customFormat="false" ht="14.25" hidden="false" customHeight="false" outlineLevel="0" collapsed="false">
      <c r="A137" s="49"/>
      <c r="B137" s="19"/>
      <c r="C137" s="26"/>
    </row>
    <row r="138" customFormat="false" ht="14.25" hidden="false" customHeight="false" outlineLevel="0" collapsed="false">
      <c r="A138" s="49"/>
      <c r="B138" s="19"/>
      <c r="C138" s="19"/>
    </row>
    <row r="139" customFormat="false" ht="14.25" hidden="false" customHeight="false" outlineLevel="0" collapsed="false">
      <c r="A139" s="49"/>
      <c r="B139" s="19"/>
      <c r="C139" s="19"/>
    </row>
    <row r="140" customFormat="false" ht="14.25" hidden="false" customHeight="false" outlineLevel="0" collapsed="false">
      <c r="A140" s="49"/>
      <c r="B140" s="19"/>
      <c r="C140" s="26"/>
    </row>
    <row r="141" customFormat="false" ht="14.25" hidden="false" customHeight="false" outlineLevel="0" collapsed="false">
      <c r="A141" s="49"/>
      <c r="B141" s="19"/>
      <c r="C141" s="26"/>
    </row>
    <row r="142" customFormat="false" ht="14.25" hidden="false" customHeight="false" outlineLevel="0" collapsed="false">
      <c r="A142" s="49"/>
      <c r="B142" s="19"/>
      <c r="C142" s="26"/>
    </row>
    <row r="143" customFormat="false" ht="14.25" hidden="false" customHeight="false" outlineLevel="0" collapsed="false">
      <c r="A143" s="49"/>
      <c r="B143" s="19"/>
      <c r="C143" s="26"/>
    </row>
    <row r="144" customFormat="false" ht="14.25" hidden="false" customHeight="false" outlineLevel="0" collapsed="false">
      <c r="A144" s="49"/>
      <c r="B144" s="19"/>
      <c r="C144" s="26"/>
    </row>
    <row r="145" customFormat="false" ht="14.25" hidden="false" customHeight="false" outlineLevel="0" collapsed="false">
      <c r="A145" s="49"/>
      <c r="B145" s="19"/>
      <c r="C145" s="19"/>
    </row>
    <row r="146" customFormat="false" ht="14.25" hidden="false" customHeight="false" outlineLevel="0" collapsed="false">
      <c r="A146" s="49"/>
      <c r="B146" s="19"/>
      <c r="C146" s="26"/>
    </row>
    <row r="147" customFormat="false" ht="14.25" hidden="false" customHeight="false" outlineLevel="0" collapsed="false">
      <c r="A147" s="49"/>
      <c r="B147" s="19"/>
      <c r="C147" s="26"/>
    </row>
    <row r="148" customFormat="false" ht="14.25" hidden="false" customHeight="false" outlineLevel="0" collapsed="false">
      <c r="A148" s="49"/>
      <c r="B148" s="19"/>
      <c r="C148" s="26"/>
    </row>
    <row r="149" customFormat="false" ht="14.25" hidden="false" customHeight="false" outlineLevel="0" collapsed="false">
      <c r="A149" s="49"/>
      <c r="B149" s="19"/>
      <c r="C149" s="26"/>
    </row>
    <row r="150" customFormat="false" ht="14.25" hidden="false" customHeight="false" outlineLevel="0" collapsed="false">
      <c r="A150" s="49"/>
      <c r="B150" s="19"/>
      <c r="C150" s="26"/>
    </row>
    <row r="151" customFormat="false" ht="14.25" hidden="false" customHeight="false" outlineLevel="0" collapsed="false">
      <c r="A151" s="49"/>
      <c r="B151" s="19"/>
      <c r="C151" s="26"/>
    </row>
    <row r="152" customFormat="false" ht="14.25" hidden="false" customHeight="false" outlineLevel="0" collapsed="false">
      <c r="A152" s="49"/>
      <c r="B152" s="19"/>
      <c r="C152" s="26"/>
    </row>
    <row r="153" customFormat="false" ht="14.25" hidden="false" customHeight="false" outlineLevel="0" collapsed="false">
      <c r="A153" s="49"/>
      <c r="B153" s="19"/>
      <c r="C153" s="26"/>
    </row>
    <row r="154" customFormat="false" ht="14.25" hidden="false" customHeight="false" outlineLevel="0" collapsed="false">
      <c r="A154" s="49"/>
      <c r="B154" s="19"/>
      <c r="C154" s="26"/>
    </row>
    <row r="155" customFormat="false" ht="14.25" hidden="false" customHeight="false" outlineLevel="0" collapsed="false">
      <c r="A155" s="49"/>
      <c r="B155" s="19"/>
      <c r="C155" s="26"/>
    </row>
    <row r="156" customFormat="false" ht="14.25" hidden="false" customHeight="false" outlineLevel="0" collapsed="false">
      <c r="A156" s="49"/>
      <c r="B156" s="19"/>
      <c r="C156" s="26"/>
    </row>
    <row r="157" customFormat="false" ht="14.25" hidden="false" customHeight="false" outlineLevel="0" collapsed="false">
      <c r="A157" s="49"/>
      <c r="B157" s="19"/>
      <c r="C157" s="26"/>
    </row>
    <row r="158" customFormat="false" ht="14.25" hidden="false" customHeight="false" outlineLevel="0" collapsed="false">
      <c r="A158" s="49"/>
      <c r="B158" s="19"/>
      <c r="C158" s="26"/>
    </row>
    <row r="159" customFormat="false" ht="14.25" hidden="false" customHeight="false" outlineLevel="0" collapsed="false">
      <c r="A159" s="49"/>
      <c r="B159" s="19"/>
      <c r="C159" s="26"/>
    </row>
    <row r="160" customFormat="false" ht="14.25" hidden="false" customHeight="false" outlineLevel="0" collapsed="false">
      <c r="A160" s="49"/>
      <c r="B160" s="19"/>
      <c r="C160" s="26"/>
    </row>
    <row r="161" customFormat="false" ht="14.25" hidden="false" customHeight="false" outlineLevel="0" collapsed="false">
      <c r="A161" s="49"/>
      <c r="B161" s="19"/>
      <c r="C161" s="26"/>
    </row>
    <row r="162" customFormat="false" ht="14.25" hidden="false" customHeight="false" outlineLevel="0" collapsed="false">
      <c r="A162" s="49"/>
      <c r="B162" s="19"/>
      <c r="C162" s="26"/>
    </row>
    <row r="163" customFormat="false" ht="14.25" hidden="false" customHeight="false" outlineLevel="0" collapsed="false">
      <c r="A163" s="49"/>
      <c r="B163" s="19"/>
      <c r="C163" s="26"/>
    </row>
    <row r="164" customFormat="false" ht="14.25" hidden="false" customHeight="false" outlineLevel="0" collapsed="false">
      <c r="A164" s="49"/>
      <c r="B164" s="19"/>
      <c r="C164" s="26"/>
    </row>
    <row r="165" customFormat="false" ht="13.5" hidden="false" customHeight="false" outlineLevel="0" collapsed="false">
      <c r="A165" s="16"/>
      <c r="B165" s="19"/>
      <c r="C165" s="19"/>
    </row>
    <row r="166" customFormat="false" ht="13.5" hidden="false" customHeight="false" outlineLevel="0" collapsed="false">
      <c r="A166" s="16"/>
      <c r="B166" s="19"/>
      <c r="C166" s="19"/>
    </row>
    <row r="167" customFormat="false" ht="13.5" hidden="false" customHeight="false" outlineLevel="0" collapsed="false">
      <c r="A167" s="16"/>
      <c r="B167" s="19"/>
      <c r="C167" s="19"/>
    </row>
    <row r="168" customFormat="false" ht="13.5" hidden="false" customHeight="false" outlineLevel="0" collapsed="false">
      <c r="A168" s="16"/>
      <c r="B168" s="19"/>
      <c r="C168" s="19"/>
    </row>
    <row r="169" customFormat="false" ht="13.5" hidden="false" customHeight="false" outlineLevel="0" collapsed="false">
      <c r="A169" s="16"/>
      <c r="B169" s="19"/>
      <c r="C169" s="19"/>
    </row>
    <row r="170" customFormat="false" ht="13.5" hidden="false" customHeight="false" outlineLevel="0" collapsed="false">
      <c r="A170" s="16"/>
      <c r="B170" s="19"/>
      <c r="C170" s="19"/>
    </row>
    <row r="171" customFormat="false" ht="13.5" hidden="false" customHeight="false" outlineLevel="0" collapsed="false">
      <c r="A171" s="16"/>
      <c r="B171" s="19"/>
      <c r="C171" s="19"/>
    </row>
    <row r="172" customFormat="false" ht="13.5" hidden="false" customHeight="false" outlineLevel="0" collapsed="false">
      <c r="A172" s="16"/>
      <c r="B172" s="19"/>
      <c r="C172" s="19"/>
    </row>
    <row r="173" customFormat="false" ht="13.5" hidden="false" customHeight="false" outlineLevel="0" collapsed="false">
      <c r="A173" s="16"/>
      <c r="B173" s="19"/>
      <c r="C173" s="19"/>
    </row>
    <row r="174" customFormat="false" ht="13.5" hidden="false" customHeight="false" outlineLevel="0" collapsed="false">
      <c r="A174" s="16"/>
      <c r="B174" s="19"/>
      <c r="C174" s="19"/>
    </row>
    <row r="175" customFormat="false" ht="13.5" hidden="false" customHeight="false" outlineLevel="0" collapsed="false">
      <c r="A175" s="16"/>
      <c r="B175" s="19"/>
      <c r="C175" s="19"/>
    </row>
    <row r="176" customFormat="false" ht="13.5" hidden="false" customHeight="false" outlineLevel="0" collapsed="false">
      <c r="A176" s="16"/>
      <c r="B176" s="19"/>
      <c r="C176" s="19"/>
    </row>
    <row r="177" customFormat="false" ht="13.5" hidden="false" customHeight="false" outlineLevel="0" collapsed="false">
      <c r="A177" s="16"/>
      <c r="B177" s="19"/>
      <c r="C177" s="19"/>
    </row>
    <row r="178" customFormat="false" ht="13.5" hidden="false" customHeight="false" outlineLevel="0" collapsed="false">
      <c r="A178" s="16"/>
      <c r="B178" s="19"/>
      <c r="C178" s="26"/>
    </row>
    <row r="179" customFormat="false" ht="13.5" hidden="false" customHeight="false" outlineLevel="0" collapsed="false">
      <c r="A179" s="16"/>
      <c r="B179" s="19"/>
      <c r="C179" s="26"/>
    </row>
    <row r="180" customFormat="false" ht="13.5" hidden="false" customHeight="false" outlineLevel="0" collapsed="false">
      <c r="A180" s="16"/>
      <c r="B180" s="19"/>
      <c r="C180" s="26"/>
    </row>
    <row r="181" customFormat="false" ht="13.5" hidden="false" customHeight="false" outlineLevel="0" collapsed="false">
      <c r="A181" s="16"/>
      <c r="B181" s="19"/>
      <c r="C181" s="26"/>
    </row>
    <row r="182" customFormat="false" ht="13.5" hidden="false" customHeight="false" outlineLevel="0" collapsed="false">
      <c r="A182" s="16"/>
      <c r="B182" s="19"/>
      <c r="C182" s="26"/>
    </row>
    <row r="183" customFormat="false" ht="13.5" hidden="false" customHeight="false" outlineLevel="0" collapsed="false">
      <c r="A183" s="16"/>
      <c r="B183" s="19"/>
      <c r="C183" s="26"/>
    </row>
    <row r="184" customFormat="false" ht="13.5" hidden="false" customHeight="false" outlineLevel="0" collapsed="false">
      <c r="A184" s="16"/>
      <c r="B184" s="19"/>
      <c r="C184" s="26"/>
    </row>
    <row r="199" customFormat="false" ht="14.25" hidden="false" customHeight="false" outlineLevel="0" collapsed="false">
      <c r="G199" s="49" t="s">
        <v>586</v>
      </c>
      <c r="H199" s="17" t="s">
        <v>587</v>
      </c>
      <c r="I199" s="17" t="s">
        <v>585</v>
      </c>
    </row>
    <row r="200" customFormat="false" ht="14.25" hidden="false" customHeight="false" outlineLevel="0" collapsed="false">
      <c r="G200" s="49" t="s">
        <v>588</v>
      </c>
      <c r="H200" s="17" t="s">
        <v>148</v>
      </c>
      <c r="I200" s="17" t="s">
        <v>585</v>
      </c>
    </row>
    <row r="201" customFormat="false" ht="13.5" hidden="false" customHeight="false" outlineLevel="0" collapsed="false">
      <c r="G201" s="16" t="s">
        <v>589</v>
      </c>
      <c r="H201" s="17" t="s">
        <v>152</v>
      </c>
      <c r="I201" s="17" t="s">
        <v>585</v>
      </c>
    </row>
    <row r="202" customFormat="false" ht="14.25" hidden="false" customHeight="false" outlineLevel="0" collapsed="false">
      <c r="G202" s="49" t="s">
        <v>590</v>
      </c>
      <c r="H202" s="17" t="s">
        <v>168</v>
      </c>
      <c r="I202" s="17" t="s">
        <v>585</v>
      </c>
    </row>
    <row r="203" customFormat="false" ht="14.25" hidden="false" customHeight="false" outlineLevel="0" collapsed="false">
      <c r="G203" s="49" t="s">
        <v>591</v>
      </c>
      <c r="H203" s="17" t="s">
        <v>296</v>
      </c>
      <c r="I203" s="17" t="s">
        <v>585</v>
      </c>
    </row>
    <row r="204" customFormat="false" ht="14.25" hidden="false" customHeight="false" outlineLevel="0" collapsed="false">
      <c r="G204" s="49" t="s">
        <v>592</v>
      </c>
      <c r="H204" s="17" t="s">
        <v>270</v>
      </c>
      <c r="I204" s="17" t="s">
        <v>585</v>
      </c>
    </row>
  </sheetData>
  <sheetProtection sheet="true" password="c717" object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化学学院</cp:lastModifiedBy>
  <dcterms:modified xsi:type="dcterms:W3CDTF">2016-03-23T09:4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