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汇总" sheetId="2" state="visible" r:id="rId3"/>
  </sheets>
  <externalReferences>
    <externalReference r:id="rId4"/>
  </externalReferenc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序号</t>
  </si>
  <si>
    <t xml:space="preserve">时间</t>
  </si>
  <si>
    <t xml:space="preserve">活动名称</t>
  </si>
  <si>
    <t xml:space="preserve">项目类别</t>
  </si>
  <si>
    <t xml:space="preserve">学号</t>
  </si>
  <si>
    <t xml:space="preserve">姓名</t>
  </si>
  <si>
    <t xml:space="preserve">年级</t>
  </si>
  <si>
    <t xml:space="preserve">加分</t>
  </si>
  <si>
    <t xml:space="preserve">备注</t>
  </si>
  <si>
    <t xml:space="preserve">参加世纪杯创业赛</t>
  </si>
  <si>
    <t xml:space="preserve">实践创新</t>
  </si>
  <si>
    <t xml:space="preserve">参加世纪杯创意赛</t>
  </si>
  <si>
    <t xml:space="preserve">新生运动会获奖</t>
  </si>
  <si>
    <t xml:space="preserve">文体活动</t>
  </si>
  <si>
    <t xml:space="preserve">第三名</t>
  </si>
  <si>
    <t xml:space="preserve">第四名</t>
  </si>
  <si>
    <t xml:space="preserve">第五名</t>
  </si>
  <si>
    <t xml:space="preserve">第一名</t>
  </si>
  <si>
    <t xml:space="preserve">新生运动会运动员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分</t>
    </r>
  </si>
  <si>
    <t xml:space="preserve">总计</t>
  </si>
  <si>
    <t xml:space="preserve">陈凡</t>
  </si>
  <si>
    <t xml:space="preserve">邓钶</t>
  </si>
  <si>
    <t xml:space="preserve">高博</t>
  </si>
  <si>
    <t xml:space="preserve">高子研</t>
  </si>
  <si>
    <t xml:space="preserve">顾钊</t>
  </si>
  <si>
    <t xml:space="preserve">郭昱昊</t>
  </si>
  <si>
    <t xml:space="preserve">贺智臻</t>
  </si>
  <si>
    <t xml:space="preserve">侯欣杰</t>
  </si>
  <si>
    <t xml:space="preserve">解恺新</t>
  </si>
  <si>
    <t xml:space="preserve">雷润</t>
  </si>
  <si>
    <t xml:space="preserve">李泽宇</t>
  </si>
  <si>
    <t xml:space="preserve">李增领</t>
  </si>
  <si>
    <t xml:space="preserve">林腾宇</t>
  </si>
  <si>
    <t xml:space="preserve">龙蕊</t>
  </si>
  <si>
    <t xml:space="preserve">吕雪宁</t>
  </si>
  <si>
    <t xml:space="preserve">马铭辰</t>
  </si>
  <si>
    <t xml:space="preserve">马一轩</t>
  </si>
  <si>
    <t xml:space="preserve">潘修哲</t>
  </si>
  <si>
    <t xml:space="preserve">沈凯乐</t>
  </si>
  <si>
    <t xml:space="preserve">宋子强</t>
  </si>
  <si>
    <t xml:space="preserve">宛枫</t>
  </si>
  <si>
    <t xml:space="preserve">汪文琪</t>
  </si>
  <si>
    <t xml:space="preserve">王浩听</t>
  </si>
  <si>
    <t xml:space="preserve">王逍</t>
  </si>
  <si>
    <t xml:space="preserve">魏可欣</t>
  </si>
  <si>
    <t xml:space="preserve">杨杰</t>
  </si>
  <si>
    <t xml:space="preserve">杨舒雅</t>
  </si>
  <si>
    <t xml:space="preserve">余开杨</t>
  </si>
  <si>
    <t xml:space="preserve">张磊</t>
  </si>
  <si>
    <t xml:space="preserve">张天蔚</t>
  </si>
  <si>
    <t xml:space="preserve">张文远</t>
  </si>
  <si>
    <t xml:space="preserve">郑子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27979;&#35780;&#27963;&#21160;&#21152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"/>
      <sheetName val="加分明细"/>
      <sheetName val="加分汇总统计"/>
    </sheetNames>
    <sheetDataSet>
      <sheetData sheetId="0">
        <row r="2">
          <cell r="B2">
            <v>1120102743</v>
          </cell>
          <cell r="C2" t="str">
            <v>张召波</v>
          </cell>
          <cell r="D2" t="str">
            <v>2011级</v>
          </cell>
        </row>
        <row r="3">
          <cell r="B3">
            <v>1120102750</v>
          </cell>
          <cell r="C3" t="str">
            <v>董亚鹏</v>
          </cell>
          <cell r="D3" t="str">
            <v>2011级</v>
          </cell>
        </row>
        <row r="4">
          <cell r="B4">
            <v>1120102771</v>
          </cell>
          <cell r="C4" t="str">
            <v>马永平</v>
          </cell>
          <cell r="D4" t="str">
            <v>2011级</v>
          </cell>
        </row>
        <row r="5">
          <cell r="B5">
            <v>1120112812</v>
          </cell>
          <cell r="C5" t="str">
            <v>陈纯</v>
          </cell>
          <cell r="D5" t="str">
            <v>2011级</v>
          </cell>
        </row>
        <row r="6">
          <cell r="B6">
            <v>1120112813</v>
          </cell>
          <cell r="C6" t="str">
            <v>杨雪峰</v>
          </cell>
          <cell r="D6" t="str">
            <v>2011级</v>
          </cell>
        </row>
        <row r="7">
          <cell r="B7">
            <v>1120112814</v>
          </cell>
          <cell r="C7" t="str">
            <v>郭勤</v>
          </cell>
          <cell r="D7" t="str">
            <v>2011级</v>
          </cell>
        </row>
        <row r="8">
          <cell r="B8">
            <v>1120112815</v>
          </cell>
          <cell r="C8" t="str">
            <v>梁伟</v>
          </cell>
          <cell r="D8" t="str">
            <v>2011级</v>
          </cell>
        </row>
        <row r="9">
          <cell r="B9">
            <v>1120112816</v>
          </cell>
          <cell r="C9" t="str">
            <v>李杨</v>
          </cell>
          <cell r="D9" t="str">
            <v>2011级</v>
          </cell>
        </row>
        <row r="10">
          <cell r="B10">
            <v>1120112818</v>
          </cell>
          <cell r="C10" t="str">
            <v>刘文昊</v>
          </cell>
          <cell r="D10" t="str">
            <v>2011级</v>
          </cell>
        </row>
        <row r="11">
          <cell r="B11">
            <v>1120112819</v>
          </cell>
          <cell r="C11" t="str">
            <v>于航</v>
          </cell>
          <cell r="D11" t="str">
            <v>2011级</v>
          </cell>
        </row>
        <row r="12">
          <cell r="B12">
            <v>1120112820</v>
          </cell>
          <cell r="C12" t="str">
            <v>胡静</v>
          </cell>
          <cell r="D12" t="str">
            <v>2011级</v>
          </cell>
        </row>
        <row r="13">
          <cell r="B13">
            <v>1120112821</v>
          </cell>
          <cell r="C13" t="str">
            <v>曹凯博</v>
          </cell>
          <cell r="D13" t="str">
            <v>2011级</v>
          </cell>
        </row>
        <row r="14">
          <cell r="B14">
            <v>1120112822</v>
          </cell>
          <cell r="C14" t="str">
            <v>赵王磊</v>
          </cell>
          <cell r="D14" t="str">
            <v>2011级</v>
          </cell>
        </row>
        <row r="15">
          <cell r="B15">
            <v>1120112823</v>
          </cell>
          <cell r="C15" t="str">
            <v>单斌杰</v>
          </cell>
          <cell r="D15" t="str">
            <v>2011级</v>
          </cell>
        </row>
        <row r="16">
          <cell r="B16">
            <v>1120112824</v>
          </cell>
          <cell r="C16" t="str">
            <v>沈静远</v>
          </cell>
          <cell r="D16" t="str">
            <v>2011级</v>
          </cell>
        </row>
        <row r="17">
          <cell r="B17">
            <v>1120112825</v>
          </cell>
          <cell r="C17" t="str">
            <v>汤济</v>
          </cell>
          <cell r="D17" t="str">
            <v>2011级</v>
          </cell>
        </row>
        <row r="18">
          <cell r="B18">
            <v>1120112826</v>
          </cell>
          <cell r="C18" t="str">
            <v>洪雅余</v>
          </cell>
          <cell r="D18" t="str">
            <v>2011级</v>
          </cell>
        </row>
        <row r="19">
          <cell r="B19">
            <v>1120112827</v>
          </cell>
          <cell r="C19" t="str">
            <v>林牧</v>
          </cell>
          <cell r="D19" t="str">
            <v>2011级</v>
          </cell>
        </row>
        <row r="20">
          <cell r="B20">
            <v>1120112828</v>
          </cell>
          <cell r="C20" t="str">
            <v>田华</v>
          </cell>
          <cell r="D20" t="str">
            <v>2011级</v>
          </cell>
        </row>
        <row r="21">
          <cell r="B21">
            <v>1120112829</v>
          </cell>
          <cell r="C21" t="str">
            <v>马艳艳</v>
          </cell>
          <cell r="D21" t="str">
            <v>2011级</v>
          </cell>
        </row>
        <row r="22">
          <cell r="B22">
            <v>1120112830</v>
          </cell>
          <cell r="C22" t="str">
            <v>刘彦博</v>
          </cell>
          <cell r="D22" t="str">
            <v>2011级</v>
          </cell>
        </row>
        <row r="23">
          <cell r="B23">
            <v>1120112831</v>
          </cell>
          <cell r="C23" t="str">
            <v>何世伟</v>
          </cell>
          <cell r="D23" t="str">
            <v>2011级</v>
          </cell>
        </row>
        <row r="24">
          <cell r="B24">
            <v>1120112832</v>
          </cell>
          <cell r="C24" t="str">
            <v>梁影锋</v>
          </cell>
          <cell r="D24" t="str">
            <v>2011级</v>
          </cell>
        </row>
        <row r="25">
          <cell r="B25">
            <v>1120112833</v>
          </cell>
          <cell r="C25" t="str">
            <v>高孙慧</v>
          </cell>
          <cell r="D25" t="str">
            <v>2011级</v>
          </cell>
        </row>
        <row r="26">
          <cell r="B26">
            <v>1120112834</v>
          </cell>
          <cell r="C26" t="str">
            <v>南琼</v>
          </cell>
          <cell r="D26" t="str">
            <v>2011级</v>
          </cell>
        </row>
        <row r="27">
          <cell r="B27">
            <v>1120112835</v>
          </cell>
          <cell r="C27" t="str">
            <v>吴弘础</v>
          </cell>
          <cell r="D27" t="str">
            <v>2011级</v>
          </cell>
        </row>
        <row r="28">
          <cell r="B28">
            <v>1120112836</v>
          </cell>
          <cell r="C28" t="str">
            <v>江阳</v>
          </cell>
          <cell r="D28" t="str">
            <v>2011级</v>
          </cell>
        </row>
        <row r="29">
          <cell r="B29">
            <v>1120112837</v>
          </cell>
          <cell r="C29" t="str">
            <v>马海英</v>
          </cell>
          <cell r="D29" t="str">
            <v>2011级</v>
          </cell>
        </row>
        <row r="30">
          <cell r="B30">
            <v>1120112838</v>
          </cell>
          <cell r="C30" t="str">
            <v>李世程</v>
          </cell>
          <cell r="D30" t="str">
            <v>2011级</v>
          </cell>
        </row>
        <row r="31">
          <cell r="B31">
            <v>1120112840</v>
          </cell>
          <cell r="C31" t="str">
            <v>常鑫</v>
          </cell>
          <cell r="D31" t="str">
            <v>2011级</v>
          </cell>
        </row>
        <row r="32">
          <cell r="B32">
            <v>1120112841</v>
          </cell>
          <cell r="C32" t="str">
            <v>刘剑锋</v>
          </cell>
          <cell r="D32" t="str">
            <v>2011级</v>
          </cell>
        </row>
        <row r="33">
          <cell r="B33">
            <v>1120112842</v>
          </cell>
          <cell r="C33" t="str">
            <v>吴丽丽</v>
          </cell>
          <cell r="D33" t="str">
            <v>2011级</v>
          </cell>
        </row>
        <row r="34">
          <cell r="B34">
            <v>1120112844</v>
          </cell>
          <cell r="C34" t="str">
            <v>焦泽锋</v>
          </cell>
          <cell r="D34" t="str">
            <v>2011级</v>
          </cell>
        </row>
        <row r="35">
          <cell r="B35">
            <v>1120112845</v>
          </cell>
          <cell r="C35" t="str">
            <v>檀丽娜</v>
          </cell>
          <cell r="D35" t="str">
            <v>2011级</v>
          </cell>
        </row>
        <row r="36">
          <cell r="B36">
            <v>1120112846</v>
          </cell>
          <cell r="C36" t="str">
            <v>王韵妍</v>
          </cell>
          <cell r="D36" t="str">
            <v>2011级</v>
          </cell>
        </row>
        <row r="37">
          <cell r="B37">
            <v>1120112847</v>
          </cell>
          <cell r="C37" t="str">
            <v>颜世强</v>
          </cell>
          <cell r="D37" t="str">
            <v>2011级</v>
          </cell>
        </row>
        <row r="38">
          <cell r="B38">
            <v>1120112848</v>
          </cell>
          <cell r="C38" t="str">
            <v>马浩轩</v>
          </cell>
          <cell r="D38" t="str">
            <v>2011级</v>
          </cell>
        </row>
        <row r="39">
          <cell r="B39">
            <v>1120112849</v>
          </cell>
          <cell r="C39" t="str">
            <v>李沃原</v>
          </cell>
          <cell r="D39" t="str">
            <v>2011级</v>
          </cell>
        </row>
        <row r="40">
          <cell r="B40">
            <v>1120112850</v>
          </cell>
          <cell r="C40" t="str">
            <v>周秦瀚</v>
          </cell>
          <cell r="D40" t="str">
            <v>2011级</v>
          </cell>
        </row>
        <row r="41">
          <cell r="B41">
            <v>1120112851</v>
          </cell>
          <cell r="C41" t="str">
            <v>周静淼</v>
          </cell>
          <cell r="D41" t="str">
            <v>2011级</v>
          </cell>
        </row>
        <row r="42">
          <cell r="B42">
            <v>1120112852</v>
          </cell>
          <cell r="C42" t="str">
            <v>骆磊</v>
          </cell>
          <cell r="D42" t="str">
            <v>2011级</v>
          </cell>
        </row>
        <row r="43">
          <cell r="B43">
            <v>1120112853</v>
          </cell>
          <cell r="C43" t="str">
            <v>刘芳言</v>
          </cell>
          <cell r="D43" t="str">
            <v>2011级</v>
          </cell>
        </row>
        <row r="44">
          <cell r="B44">
            <v>1120112854</v>
          </cell>
          <cell r="C44" t="str">
            <v>李腾飞</v>
          </cell>
          <cell r="D44" t="str">
            <v>2011级</v>
          </cell>
        </row>
        <row r="45">
          <cell r="B45">
            <v>1120112855</v>
          </cell>
          <cell r="C45" t="str">
            <v>成孟利</v>
          </cell>
          <cell r="D45" t="str">
            <v>2011级</v>
          </cell>
        </row>
        <row r="46">
          <cell r="B46">
            <v>1120112856</v>
          </cell>
          <cell r="C46" t="str">
            <v>孟磊磊</v>
          </cell>
          <cell r="D46" t="str">
            <v>2011级</v>
          </cell>
        </row>
        <row r="47">
          <cell r="B47">
            <v>1120112858</v>
          </cell>
          <cell r="C47" t="str">
            <v>王贝</v>
          </cell>
          <cell r="D47" t="str">
            <v>2011级</v>
          </cell>
        </row>
        <row r="48">
          <cell r="B48">
            <v>1120112859</v>
          </cell>
          <cell r="C48" t="str">
            <v>莫傲</v>
          </cell>
          <cell r="D48" t="str">
            <v>2011级</v>
          </cell>
        </row>
        <row r="49">
          <cell r="B49">
            <v>1120112860</v>
          </cell>
          <cell r="C49" t="str">
            <v>钟杰强</v>
          </cell>
          <cell r="D49" t="str">
            <v>2011级</v>
          </cell>
        </row>
        <row r="50">
          <cell r="B50">
            <v>1120112861</v>
          </cell>
          <cell r="C50" t="str">
            <v>杨宗运</v>
          </cell>
          <cell r="D50" t="str">
            <v>2011级</v>
          </cell>
        </row>
        <row r="51">
          <cell r="B51">
            <v>1120112862</v>
          </cell>
          <cell r="C51" t="str">
            <v>杨付山</v>
          </cell>
          <cell r="D51" t="str">
            <v>2011级</v>
          </cell>
        </row>
        <row r="52">
          <cell r="B52">
            <v>1120112863</v>
          </cell>
          <cell r="C52" t="str">
            <v>陶虹</v>
          </cell>
          <cell r="D52" t="str">
            <v>2011级</v>
          </cell>
        </row>
        <row r="53">
          <cell r="B53">
            <v>1120112865</v>
          </cell>
          <cell r="C53" t="str">
            <v>桂钰珑</v>
          </cell>
          <cell r="D53" t="str">
            <v>2011级</v>
          </cell>
        </row>
        <row r="54">
          <cell r="B54">
            <v>1120112866</v>
          </cell>
          <cell r="C54" t="str">
            <v>黄颖钰</v>
          </cell>
          <cell r="D54" t="str">
            <v>2011级</v>
          </cell>
        </row>
        <row r="55">
          <cell r="B55">
            <v>1120112867</v>
          </cell>
          <cell r="C55" t="str">
            <v>翟红月</v>
          </cell>
          <cell r="D55" t="str">
            <v>2011级</v>
          </cell>
        </row>
        <row r="56">
          <cell r="B56">
            <v>1120123020</v>
          </cell>
          <cell r="C56" t="str">
            <v>戴赟</v>
          </cell>
          <cell r="D56" t="str">
            <v>2012级</v>
          </cell>
        </row>
        <row r="57">
          <cell r="B57">
            <v>1120123022</v>
          </cell>
          <cell r="C57" t="str">
            <v>贺伟东</v>
          </cell>
          <cell r="D57" t="str">
            <v>2012级</v>
          </cell>
        </row>
        <row r="58">
          <cell r="B58">
            <v>1120123023</v>
          </cell>
          <cell r="C58" t="str">
            <v>杨俭飞</v>
          </cell>
          <cell r="D58" t="str">
            <v>2012级</v>
          </cell>
        </row>
        <row r="59">
          <cell r="B59">
            <v>1120123024</v>
          </cell>
          <cell r="C59" t="str">
            <v>陈哲明</v>
          </cell>
          <cell r="D59" t="str">
            <v>2012级</v>
          </cell>
        </row>
        <row r="60">
          <cell r="B60">
            <v>1120123025</v>
          </cell>
          <cell r="C60" t="str">
            <v>马葛</v>
          </cell>
          <cell r="D60" t="str">
            <v>2012级</v>
          </cell>
        </row>
        <row r="61">
          <cell r="B61">
            <v>1120123026</v>
          </cell>
          <cell r="C61" t="str">
            <v>马希桢</v>
          </cell>
          <cell r="D61" t="str">
            <v>2012级</v>
          </cell>
        </row>
        <row r="62">
          <cell r="B62">
            <v>1120123027</v>
          </cell>
          <cell r="C62" t="str">
            <v>彭方园</v>
          </cell>
          <cell r="D62" t="str">
            <v>2012级</v>
          </cell>
        </row>
        <row r="63">
          <cell r="B63">
            <v>1120123028</v>
          </cell>
          <cell r="C63" t="str">
            <v>姜伟明</v>
          </cell>
          <cell r="D63" t="str">
            <v>2012级</v>
          </cell>
        </row>
        <row r="64">
          <cell r="B64">
            <v>1120123029</v>
          </cell>
          <cell r="C64" t="str">
            <v>李坤</v>
          </cell>
          <cell r="D64" t="str">
            <v>2012级</v>
          </cell>
        </row>
        <row r="65">
          <cell r="B65">
            <v>1120123030</v>
          </cell>
          <cell r="C65" t="str">
            <v>李玉泽</v>
          </cell>
          <cell r="D65" t="str">
            <v>2012级</v>
          </cell>
        </row>
        <row r="66">
          <cell r="B66">
            <v>1120123031</v>
          </cell>
          <cell r="C66" t="str">
            <v>孟令炜</v>
          </cell>
          <cell r="D66" t="str">
            <v>2012级</v>
          </cell>
        </row>
        <row r="67">
          <cell r="B67">
            <v>1120123032</v>
          </cell>
          <cell r="C67" t="str">
            <v>成幸莲</v>
          </cell>
          <cell r="D67" t="str">
            <v>2012级</v>
          </cell>
        </row>
        <row r="68">
          <cell r="B68">
            <v>1120123033</v>
          </cell>
          <cell r="C68" t="str">
            <v>裴筱琨</v>
          </cell>
          <cell r="D68" t="str">
            <v>2012级</v>
          </cell>
        </row>
        <row r="69">
          <cell r="B69">
            <v>1120123034</v>
          </cell>
          <cell r="C69" t="str">
            <v>曾惠敏</v>
          </cell>
          <cell r="D69" t="str">
            <v>2012级</v>
          </cell>
        </row>
        <row r="70">
          <cell r="B70">
            <v>1120123035</v>
          </cell>
          <cell r="C70" t="str">
            <v>张晓蕊</v>
          </cell>
          <cell r="D70" t="str">
            <v>2012级</v>
          </cell>
        </row>
        <row r="71">
          <cell r="B71">
            <v>1120123036</v>
          </cell>
          <cell r="C71" t="str">
            <v>刘恺</v>
          </cell>
          <cell r="D71" t="str">
            <v>2012级</v>
          </cell>
        </row>
        <row r="72">
          <cell r="B72">
            <v>1120123037</v>
          </cell>
          <cell r="C72" t="str">
            <v>王豪</v>
          </cell>
          <cell r="D72" t="str">
            <v>2012级</v>
          </cell>
        </row>
        <row r="73">
          <cell r="B73">
            <v>1120123038</v>
          </cell>
          <cell r="C73" t="str">
            <v>王浩</v>
          </cell>
          <cell r="D73" t="str">
            <v>2012级</v>
          </cell>
        </row>
        <row r="74">
          <cell r="B74">
            <v>1120123039</v>
          </cell>
          <cell r="C74" t="str">
            <v>曾子谦</v>
          </cell>
          <cell r="D74" t="str">
            <v>2012级</v>
          </cell>
        </row>
        <row r="75">
          <cell r="B75">
            <v>1120123040</v>
          </cell>
          <cell r="C75" t="str">
            <v>柴永强</v>
          </cell>
          <cell r="D75" t="str">
            <v>2012级</v>
          </cell>
        </row>
        <row r="76">
          <cell r="B76">
            <v>1120123041</v>
          </cell>
          <cell r="C76" t="str">
            <v>吴文超</v>
          </cell>
          <cell r="D76" t="str">
            <v>2012级</v>
          </cell>
        </row>
        <row r="77">
          <cell r="B77">
            <v>1120123042</v>
          </cell>
          <cell r="C77" t="str">
            <v>张雨沛</v>
          </cell>
          <cell r="D77" t="str">
            <v>2012级</v>
          </cell>
        </row>
        <row r="78">
          <cell r="B78">
            <v>1120123043</v>
          </cell>
          <cell r="C78" t="str">
            <v>谭祎</v>
          </cell>
          <cell r="D78" t="str">
            <v>2012级</v>
          </cell>
        </row>
        <row r="79">
          <cell r="B79">
            <v>1120123044</v>
          </cell>
          <cell r="C79" t="str">
            <v>余丹妮</v>
          </cell>
          <cell r="D79" t="str">
            <v>2012级</v>
          </cell>
        </row>
        <row r="80">
          <cell r="B80">
            <v>1120123045</v>
          </cell>
          <cell r="C80" t="str">
            <v>张鹤</v>
          </cell>
          <cell r="D80" t="str">
            <v>2012级</v>
          </cell>
        </row>
        <row r="81">
          <cell r="B81">
            <v>1120123046</v>
          </cell>
          <cell r="C81" t="str">
            <v>高雄</v>
          </cell>
          <cell r="D81" t="str">
            <v>2012级</v>
          </cell>
        </row>
        <row r="82">
          <cell r="B82">
            <v>1120123047</v>
          </cell>
          <cell r="C82" t="str">
            <v>桑思尔</v>
          </cell>
          <cell r="D82" t="str">
            <v>2012级</v>
          </cell>
        </row>
        <row r="83">
          <cell r="B83">
            <v>1120123048</v>
          </cell>
          <cell r="C83" t="str">
            <v>许培宇</v>
          </cell>
          <cell r="D83" t="str">
            <v>2012级</v>
          </cell>
        </row>
        <row r="84">
          <cell r="B84">
            <v>1120123049</v>
          </cell>
          <cell r="C84" t="str">
            <v>赵俊超</v>
          </cell>
          <cell r="D84" t="str">
            <v>2012级</v>
          </cell>
        </row>
        <row r="85">
          <cell r="B85">
            <v>1120123051</v>
          </cell>
          <cell r="C85" t="str">
            <v>熊俊宇</v>
          </cell>
          <cell r="D85" t="str">
            <v>2012级</v>
          </cell>
        </row>
        <row r="86">
          <cell r="B86">
            <v>1120123052</v>
          </cell>
          <cell r="C86" t="str">
            <v>高文博</v>
          </cell>
          <cell r="D86" t="str">
            <v>2012级</v>
          </cell>
        </row>
        <row r="87">
          <cell r="B87">
            <v>1120123053</v>
          </cell>
          <cell r="C87" t="str">
            <v>高泽远</v>
          </cell>
          <cell r="D87" t="str">
            <v>2012级</v>
          </cell>
        </row>
        <row r="88">
          <cell r="B88">
            <v>1120123054</v>
          </cell>
          <cell r="C88" t="str">
            <v>张文过</v>
          </cell>
          <cell r="D88" t="str">
            <v>2012级</v>
          </cell>
        </row>
        <row r="89">
          <cell r="B89">
            <v>1120123057</v>
          </cell>
          <cell r="C89" t="str">
            <v>刘地宏</v>
          </cell>
          <cell r="D89" t="str">
            <v>2012级</v>
          </cell>
        </row>
        <row r="90">
          <cell r="B90">
            <v>1120123058</v>
          </cell>
          <cell r="C90" t="str">
            <v>李薇</v>
          </cell>
          <cell r="D90" t="str">
            <v>2012级</v>
          </cell>
        </row>
        <row r="91">
          <cell r="B91">
            <v>1120123059</v>
          </cell>
          <cell r="C91" t="str">
            <v>尧思</v>
          </cell>
          <cell r="D91" t="str">
            <v>2012级</v>
          </cell>
        </row>
        <row r="92">
          <cell r="B92">
            <v>1120123060</v>
          </cell>
          <cell r="C92" t="str">
            <v>刘瑾</v>
          </cell>
          <cell r="D92" t="str">
            <v>2012级</v>
          </cell>
        </row>
        <row r="93">
          <cell r="B93">
            <v>1120123061</v>
          </cell>
          <cell r="C93" t="str">
            <v>赵璐嘉</v>
          </cell>
          <cell r="D93" t="str">
            <v>2012级</v>
          </cell>
        </row>
        <row r="94">
          <cell r="B94">
            <v>1120123063</v>
          </cell>
          <cell r="C94" t="str">
            <v>刘红阳</v>
          </cell>
          <cell r="D94" t="str">
            <v>2012级</v>
          </cell>
        </row>
        <row r="95">
          <cell r="B95">
            <v>1120123064</v>
          </cell>
          <cell r="C95" t="str">
            <v>黄介斌</v>
          </cell>
          <cell r="D95" t="str">
            <v>2012级</v>
          </cell>
        </row>
        <row r="96">
          <cell r="B96">
            <v>1120123066</v>
          </cell>
          <cell r="C96" t="str">
            <v>马敏剑</v>
          </cell>
          <cell r="D96" t="str">
            <v>2012级</v>
          </cell>
        </row>
        <row r="97">
          <cell r="B97">
            <v>1120123067</v>
          </cell>
          <cell r="C97" t="str">
            <v>倪志成</v>
          </cell>
          <cell r="D97" t="str">
            <v>2012级</v>
          </cell>
        </row>
        <row r="98">
          <cell r="B98">
            <v>1120123069</v>
          </cell>
          <cell r="C98" t="str">
            <v>孙成一</v>
          </cell>
          <cell r="D98" t="str">
            <v>2012级</v>
          </cell>
        </row>
        <row r="99">
          <cell r="B99">
            <v>1120123070</v>
          </cell>
          <cell r="C99" t="str">
            <v>王兵</v>
          </cell>
          <cell r="D99" t="str">
            <v>2012级</v>
          </cell>
        </row>
        <row r="100">
          <cell r="B100">
            <v>1120123071</v>
          </cell>
          <cell r="C100" t="str">
            <v>王盛基</v>
          </cell>
          <cell r="D100" t="str">
            <v>2012级</v>
          </cell>
        </row>
        <row r="101">
          <cell r="B101">
            <v>1120123072</v>
          </cell>
          <cell r="C101" t="str">
            <v>王昱泽</v>
          </cell>
          <cell r="D101" t="str">
            <v>2012级</v>
          </cell>
        </row>
        <row r="102">
          <cell r="B102">
            <v>1120123073</v>
          </cell>
          <cell r="C102" t="str">
            <v>王峥</v>
          </cell>
          <cell r="D102" t="str">
            <v>2012级</v>
          </cell>
        </row>
        <row r="103">
          <cell r="B103">
            <v>1120123074</v>
          </cell>
          <cell r="C103" t="str">
            <v>肖昱坤</v>
          </cell>
          <cell r="D103" t="str">
            <v>2012级</v>
          </cell>
        </row>
        <row r="104">
          <cell r="B104">
            <v>1120123075</v>
          </cell>
          <cell r="C104" t="str">
            <v>谢作淳</v>
          </cell>
          <cell r="D104" t="str">
            <v>2012级</v>
          </cell>
        </row>
        <row r="105">
          <cell r="B105">
            <v>1120123076</v>
          </cell>
          <cell r="C105" t="str">
            <v>崔一鸣</v>
          </cell>
          <cell r="D105" t="str">
            <v>2012级</v>
          </cell>
        </row>
        <row r="106">
          <cell r="B106">
            <v>1120123078</v>
          </cell>
          <cell r="C106" t="str">
            <v>刘名乘</v>
          </cell>
          <cell r="D106" t="str">
            <v>2012级</v>
          </cell>
        </row>
        <row r="107">
          <cell r="B107">
            <v>1120123079</v>
          </cell>
          <cell r="C107" t="str">
            <v>常宁</v>
          </cell>
          <cell r="D107" t="str">
            <v>2012级</v>
          </cell>
        </row>
        <row r="108">
          <cell r="B108">
            <v>1120123080</v>
          </cell>
          <cell r="C108" t="str">
            <v>陈炜杰</v>
          </cell>
          <cell r="D108" t="str">
            <v>2012级</v>
          </cell>
        </row>
        <row r="109">
          <cell r="B109">
            <v>1120123081</v>
          </cell>
          <cell r="C109" t="str">
            <v>何超</v>
          </cell>
          <cell r="D109" t="str">
            <v>2012级</v>
          </cell>
        </row>
        <row r="110">
          <cell r="B110">
            <v>1120123082</v>
          </cell>
          <cell r="C110" t="str">
            <v>吉云鹏</v>
          </cell>
          <cell r="D110" t="str">
            <v>2012级</v>
          </cell>
        </row>
        <row r="111">
          <cell r="B111">
            <v>1120123083</v>
          </cell>
          <cell r="C111" t="str">
            <v>蒋成浩</v>
          </cell>
          <cell r="D111" t="str">
            <v>2012级</v>
          </cell>
        </row>
        <row r="112">
          <cell r="B112">
            <v>1120123084</v>
          </cell>
          <cell r="C112" t="str">
            <v>蒋中俊</v>
          </cell>
          <cell r="D112" t="str">
            <v>2012级</v>
          </cell>
        </row>
        <row r="113">
          <cell r="B113">
            <v>1120123085</v>
          </cell>
          <cell r="C113" t="str">
            <v>孟繁熠</v>
          </cell>
          <cell r="D113" t="str">
            <v>2012级</v>
          </cell>
        </row>
        <row r="114">
          <cell r="B114">
            <v>1120123086</v>
          </cell>
          <cell r="C114" t="str">
            <v>李帅</v>
          </cell>
          <cell r="D114" t="str">
            <v>2012级</v>
          </cell>
        </row>
        <row r="115">
          <cell r="B115">
            <v>1120123087</v>
          </cell>
          <cell r="C115" t="str">
            <v>李随缘</v>
          </cell>
          <cell r="D115" t="str">
            <v>2012级</v>
          </cell>
        </row>
        <row r="116">
          <cell r="B116">
            <v>1120123088</v>
          </cell>
          <cell r="C116" t="str">
            <v>赖晓宏</v>
          </cell>
          <cell r="D116" t="str">
            <v>2012级</v>
          </cell>
        </row>
        <row r="117">
          <cell r="B117">
            <v>1120123089</v>
          </cell>
          <cell r="C117" t="str">
            <v>齐世博</v>
          </cell>
          <cell r="D117" t="str">
            <v>2012级</v>
          </cell>
        </row>
        <row r="118">
          <cell r="B118">
            <v>1120123090</v>
          </cell>
          <cell r="C118" t="str">
            <v>沙木哈尔</v>
          </cell>
          <cell r="D118" t="str">
            <v>2012级</v>
          </cell>
        </row>
        <row r="119">
          <cell r="B119">
            <v>1120123091</v>
          </cell>
          <cell r="C119" t="str">
            <v>刘哲涵</v>
          </cell>
          <cell r="D119" t="str">
            <v>2012级</v>
          </cell>
        </row>
        <row r="120">
          <cell r="B120">
            <v>1120123092</v>
          </cell>
          <cell r="C120" t="str">
            <v>秦格格</v>
          </cell>
          <cell r="D120" t="str">
            <v>2012级</v>
          </cell>
        </row>
        <row r="121">
          <cell r="B121">
            <v>1120123093</v>
          </cell>
          <cell r="C121" t="str">
            <v>张弛</v>
          </cell>
          <cell r="D121" t="str">
            <v>2012级</v>
          </cell>
        </row>
        <row r="122">
          <cell r="B122">
            <v>1120123094</v>
          </cell>
          <cell r="C122" t="str">
            <v>郑盟</v>
          </cell>
          <cell r="D122" t="str">
            <v>2012级</v>
          </cell>
        </row>
        <row r="123">
          <cell r="B123">
            <v>1120123095</v>
          </cell>
          <cell r="C123" t="str">
            <v>葛畅</v>
          </cell>
          <cell r="D123" t="str">
            <v>2012级</v>
          </cell>
        </row>
        <row r="124">
          <cell r="B124">
            <v>1120123096</v>
          </cell>
          <cell r="C124" t="str">
            <v>谢闰伟</v>
          </cell>
          <cell r="D124" t="str">
            <v>2012级</v>
          </cell>
        </row>
        <row r="125">
          <cell r="B125">
            <v>1120123097</v>
          </cell>
          <cell r="C125" t="str">
            <v>王博闻</v>
          </cell>
          <cell r="D125" t="str">
            <v>2012级</v>
          </cell>
        </row>
        <row r="126">
          <cell r="B126">
            <v>1120123098</v>
          </cell>
          <cell r="C126" t="str">
            <v>王森焱</v>
          </cell>
          <cell r="D126" t="str">
            <v>2012级</v>
          </cell>
        </row>
        <row r="127">
          <cell r="B127">
            <v>1120123099</v>
          </cell>
          <cell r="C127" t="str">
            <v>王一川</v>
          </cell>
          <cell r="D127" t="str">
            <v>2012级</v>
          </cell>
        </row>
        <row r="128">
          <cell r="B128">
            <v>1120123100</v>
          </cell>
          <cell r="C128" t="str">
            <v>吴超</v>
          </cell>
          <cell r="D128" t="str">
            <v>2012级</v>
          </cell>
        </row>
        <row r="129">
          <cell r="B129">
            <v>1120123102</v>
          </cell>
          <cell r="C129" t="str">
            <v>杨青林</v>
          </cell>
          <cell r="D129" t="str">
            <v>2012级</v>
          </cell>
        </row>
        <row r="130">
          <cell r="B130">
            <v>1120123103</v>
          </cell>
          <cell r="C130" t="str">
            <v>叶尔兰</v>
          </cell>
          <cell r="D130" t="str">
            <v>2012级</v>
          </cell>
        </row>
        <row r="131">
          <cell r="B131">
            <v>1120123105</v>
          </cell>
          <cell r="C131" t="str">
            <v>张若彬</v>
          </cell>
          <cell r="D131" t="str">
            <v>2012级</v>
          </cell>
        </row>
        <row r="132">
          <cell r="B132">
            <v>1120123106</v>
          </cell>
          <cell r="C132" t="str">
            <v>赵瀚辰</v>
          </cell>
          <cell r="D132" t="str">
            <v>2012级</v>
          </cell>
        </row>
        <row r="133">
          <cell r="B133">
            <v>1120123107</v>
          </cell>
          <cell r="C133" t="str">
            <v>赵嘉明</v>
          </cell>
          <cell r="D133" t="str">
            <v>2012级</v>
          </cell>
        </row>
        <row r="134">
          <cell r="B134">
            <v>1120132947</v>
          </cell>
          <cell r="C134" t="str">
            <v>祁朝阳</v>
          </cell>
          <cell r="D134" t="str">
            <v>2013级</v>
          </cell>
        </row>
        <row r="135">
          <cell r="B135">
            <v>1120132948</v>
          </cell>
          <cell r="C135" t="str">
            <v>康嘉琦</v>
          </cell>
          <cell r="D135" t="str">
            <v>2013级</v>
          </cell>
        </row>
        <row r="136">
          <cell r="B136">
            <v>1120132949</v>
          </cell>
          <cell r="C136" t="str">
            <v>施登极</v>
          </cell>
          <cell r="D136" t="str">
            <v>2013级</v>
          </cell>
        </row>
        <row r="137">
          <cell r="B137">
            <v>1120132950</v>
          </cell>
          <cell r="C137" t="str">
            <v>王兆辉</v>
          </cell>
          <cell r="D137" t="str">
            <v>2013级</v>
          </cell>
        </row>
        <row r="138">
          <cell r="B138">
            <v>1120132951</v>
          </cell>
          <cell r="C138" t="str">
            <v>朱宇豪</v>
          </cell>
          <cell r="D138" t="str">
            <v>2013级</v>
          </cell>
        </row>
        <row r="139">
          <cell r="B139">
            <v>1120132952</v>
          </cell>
          <cell r="C139" t="str">
            <v>师晓松</v>
          </cell>
          <cell r="D139" t="str">
            <v>2013级</v>
          </cell>
        </row>
        <row r="140">
          <cell r="B140">
            <v>1120132953</v>
          </cell>
          <cell r="C140" t="str">
            <v>曹思佳</v>
          </cell>
          <cell r="D140" t="str">
            <v>2013级</v>
          </cell>
        </row>
        <row r="141">
          <cell r="B141">
            <v>1120132954</v>
          </cell>
          <cell r="C141" t="str">
            <v>赵克非</v>
          </cell>
          <cell r="D141" t="str">
            <v>2013级</v>
          </cell>
        </row>
        <row r="142">
          <cell r="B142">
            <v>1120132955</v>
          </cell>
          <cell r="C142" t="str">
            <v>付强</v>
          </cell>
          <cell r="D142" t="str">
            <v>2013级</v>
          </cell>
        </row>
        <row r="143">
          <cell r="B143">
            <v>1120132956</v>
          </cell>
          <cell r="C143" t="str">
            <v>付文婷</v>
          </cell>
          <cell r="D143" t="str">
            <v>2013级</v>
          </cell>
        </row>
        <row r="144">
          <cell r="B144">
            <v>1120132957</v>
          </cell>
          <cell r="C144" t="str">
            <v>税澜沧</v>
          </cell>
          <cell r="D144" t="str">
            <v>2013级</v>
          </cell>
        </row>
        <row r="145">
          <cell r="B145">
            <v>1120132958</v>
          </cell>
          <cell r="C145" t="str">
            <v>潘诚</v>
          </cell>
          <cell r="D145" t="str">
            <v>2013级</v>
          </cell>
        </row>
        <row r="146">
          <cell r="B146">
            <v>1120132959</v>
          </cell>
          <cell r="C146" t="str">
            <v>李思清</v>
          </cell>
          <cell r="D146" t="str">
            <v>2013级</v>
          </cell>
        </row>
        <row r="147">
          <cell r="B147">
            <v>1120132960</v>
          </cell>
          <cell r="C147" t="str">
            <v>张馨凝</v>
          </cell>
          <cell r="D147" t="str">
            <v>2013级</v>
          </cell>
        </row>
        <row r="148">
          <cell r="B148">
            <v>1120132961</v>
          </cell>
          <cell r="C148" t="str">
            <v>张子一</v>
          </cell>
          <cell r="D148" t="str">
            <v>2013级</v>
          </cell>
        </row>
        <row r="149">
          <cell r="B149">
            <v>1120132962</v>
          </cell>
          <cell r="C149" t="str">
            <v>高雪</v>
          </cell>
          <cell r="D149" t="str">
            <v>2013级</v>
          </cell>
        </row>
        <row r="150">
          <cell r="B150">
            <v>1120132963</v>
          </cell>
          <cell r="C150" t="str">
            <v>尹新颖</v>
          </cell>
          <cell r="D150" t="str">
            <v>2013级</v>
          </cell>
        </row>
        <row r="151">
          <cell r="B151">
            <v>1120132964</v>
          </cell>
          <cell r="C151" t="str">
            <v>余冠行</v>
          </cell>
          <cell r="D151" t="str">
            <v>2013级</v>
          </cell>
        </row>
        <row r="152">
          <cell r="B152">
            <v>1120132965</v>
          </cell>
          <cell r="C152" t="str">
            <v>段霁芸</v>
          </cell>
          <cell r="D152" t="str">
            <v>2013级</v>
          </cell>
        </row>
        <row r="153">
          <cell r="B153">
            <v>1120132966</v>
          </cell>
          <cell r="C153" t="str">
            <v>赵丹</v>
          </cell>
          <cell r="D153" t="str">
            <v>2013级</v>
          </cell>
        </row>
        <row r="154">
          <cell r="B154">
            <v>1120132967</v>
          </cell>
          <cell r="C154" t="str">
            <v>王子豪</v>
          </cell>
          <cell r="D154" t="str">
            <v>2013级</v>
          </cell>
        </row>
        <row r="155">
          <cell r="B155">
            <v>1120132968</v>
          </cell>
          <cell r="C155" t="str">
            <v>曾天晓</v>
          </cell>
          <cell r="D155" t="str">
            <v>2013级</v>
          </cell>
        </row>
        <row r="156">
          <cell r="B156">
            <v>1120132969</v>
          </cell>
          <cell r="C156" t="str">
            <v>李鹏程</v>
          </cell>
          <cell r="D156" t="str">
            <v>2013级</v>
          </cell>
        </row>
        <row r="157">
          <cell r="B157">
            <v>1120132970</v>
          </cell>
          <cell r="C157" t="str">
            <v>林佳佳</v>
          </cell>
          <cell r="D157" t="str">
            <v>2013级</v>
          </cell>
        </row>
        <row r="158">
          <cell r="B158">
            <v>1120132971</v>
          </cell>
          <cell r="C158" t="str">
            <v>顾修远</v>
          </cell>
          <cell r="D158" t="str">
            <v>2013级</v>
          </cell>
        </row>
        <row r="159">
          <cell r="B159">
            <v>1120132972</v>
          </cell>
          <cell r="C159" t="str">
            <v>谢开锋</v>
          </cell>
          <cell r="D159" t="str">
            <v>2013级</v>
          </cell>
        </row>
        <row r="160">
          <cell r="B160">
            <v>1120132973</v>
          </cell>
          <cell r="C160" t="str">
            <v>程思豪</v>
          </cell>
          <cell r="D160" t="str">
            <v>2013级</v>
          </cell>
        </row>
        <row r="161">
          <cell r="B161">
            <v>1120132974</v>
          </cell>
          <cell r="C161" t="str">
            <v>张珂新</v>
          </cell>
          <cell r="D161" t="str">
            <v>2013级</v>
          </cell>
        </row>
        <row r="162">
          <cell r="B162">
            <v>1120132975</v>
          </cell>
          <cell r="C162" t="str">
            <v>孙伟航</v>
          </cell>
          <cell r="D162" t="str">
            <v>2013级</v>
          </cell>
        </row>
        <row r="163">
          <cell r="B163">
            <v>1120132976</v>
          </cell>
          <cell r="C163" t="str">
            <v>陈俊杰</v>
          </cell>
          <cell r="D163" t="str">
            <v>2013级</v>
          </cell>
        </row>
        <row r="164">
          <cell r="B164">
            <v>1120132977</v>
          </cell>
          <cell r="C164" t="str">
            <v>胡益敏</v>
          </cell>
          <cell r="D164" t="str">
            <v>2013级</v>
          </cell>
        </row>
        <row r="165">
          <cell r="B165">
            <v>1120132978</v>
          </cell>
          <cell r="C165" t="str">
            <v>杨旭</v>
          </cell>
          <cell r="D165" t="str">
            <v>2013级</v>
          </cell>
        </row>
        <row r="166">
          <cell r="B166">
            <v>1120132979</v>
          </cell>
          <cell r="C166" t="str">
            <v>荣辉</v>
          </cell>
          <cell r="D166" t="str">
            <v>2013级</v>
          </cell>
        </row>
        <row r="167">
          <cell r="B167">
            <v>1120132980</v>
          </cell>
          <cell r="C167" t="str">
            <v>李嘉</v>
          </cell>
          <cell r="D167" t="str">
            <v>2013级</v>
          </cell>
        </row>
        <row r="168">
          <cell r="B168">
            <v>1120132981</v>
          </cell>
          <cell r="C168" t="str">
            <v>屈恺</v>
          </cell>
          <cell r="D168" t="str">
            <v>2013级</v>
          </cell>
        </row>
        <row r="169">
          <cell r="B169">
            <v>1120132982</v>
          </cell>
          <cell r="C169" t="str">
            <v>贾鑫</v>
          </cell>
          <cell r="D169" t="str">
            <v>2013级</v>
          </cell>
        </row>
        <row r="170">
          <cell r="B170">
            <v>1120132983</v>
          </cell>
          <cell r="C170" t="str">
            <v>张碧</v>
          </cell>
          <cell r="D170" t="str">
            <v>2013级</v>
          </cell>
        </row>
        <row r="171">
          <cell r="B171">
            <v>1120132985</v>
          </cell>
          <cell r="C171" t="str">
            <v>曹锡玉</v>
          </cell>
          <cell r="D171" t="str">
            <v>2013级</v>
          </cell>
        </row>
        <row r="172">
          <cell r="B172">
            <v>1120132986</v>
          </cell>
          <cell r="C172" t="str">
            <v>冶平</v>
          </cell>
          <cell r="D172" t="str">
            <v>2013级</v>
          </cell>
        </row>
        <row r="173">
          <cell r="B173">
            <v>1120132987</v>
          </cell>
          <cell r="C173" t="str">
            <v>戴文博</v>
          </cell>
          <cell r="D173" t="str">
            <v>2013级</v>
          </cell>
        </row>
        <row r="174">
          <cell r="B174">
            <v>1120132988</v>
          </cell>
          <cell r="C174" t="str">
            <v>王宇飞</v>
          </cell>
          <cell r="D174" t="str">
            <v>2013级</v>
          </cell>
        </row>
        <row r="175">
          <cell r="B175">
            <v>1120132989</v>
          </cell>
          <cell r="C175" t="str">
            <v>秦红</v>
          </cell>
          <cell r="D175" t="str">
            <v>2013级</v>
          </cell>
        </row>
        <row r="176">
          <cell r="B176">
            <v>1120132990</v>
          </cell>
          <cell r="C176" t="str">
            <v>卢知浩</v>
          </cell>
          <cell r="D176" t="str">
            <v>2013级</v>
          </cell>
        </row>
        <row r="177">
          <cell r="B177">
            <v>1120132991</v>
          </cell>
          <cell r="C177" t="str">
            <v>李翠翠</v>
          </cell>
          <cell r="D177" t="str">
            <v>2013级</v>
          </cell>
        </row>
        <row r="178">
          <cell r="B178">
            <v>1120132992</v>
          </cell>
          <cell r="C178" t="str">
            <v>梁爽</v>
          </cell>
          <cell r="D178" t="str">
            <v>2013级</v>
          </cell>
        </row>
        <row r="179">
          <cell r="B179">
            <v>1120132993</v>
          </cell>
          <cell r="C179" t="str">
            <v>韩继新</v>
          </cell>
          <cell r="D179" t="str">
            <v>2013级</v>
          </cell>
        </row>
        <row r="180">
          <cell r="B180">
            <v>1120132994</v>
          </cell>
          <cell r="C180" t="str">
            <v>周志兵</v>
          </cell>
          <cell r="D180" t="str">
            <v>2013级</v>
          </cell>
        </row>
        <row r="181">
          <cell r="B181">
            <v>1120132995</v>
          </cell>
          <cell r="C181" t="str">
            <v>伍亚红</v>
          </cell>
          <cell r="D181" t="str">
            <v>2013级</v>
          </cell>
        </row>
        <row r="182">
          <cell r="B182">
            <v>1120132996</v>
          </cell>
          <cell r="C182" t="str">
            <v>李锐</v>
          </cell>
          <cell r="D182" t="str">
            <v>2013级</v>
          </cell>
        </row>
        <row r="183">
          <cell r="B183">
            <v>1120132997</v>
          </cell>
          <cell r="C183" t="str">
            <v>宋昱言</v>
          </cell>
          <cell r="D183" t="str">
            <v>2013级</v>
          </cell>
        </row>
        <row r="184">
          <cell r="B184">
            <v>1120133000</v>
          </cell>
          <cell r="C184" t="str">
            <v>高会智</v>
          </cell>
          <cell r="D184" t="str">
            <v>2013级</v>
          </cell>
        </row>
        <row r="185">
          <cell r="B185">
            <v>1120133001</v>
          </cell>
          <cell r="C185" t="str">
            <v>吕雪宁</v>
          </cell>
          <cell r="D185" t="str">
            <v>2013级</v>
          </cell>
        </row>
        <row r="186">
          <cell r="B186">
            <v>1120133002</v>
          </cell>
          <cell r="C186" t="str">
            <v>黄伟敏</v>
          </cell>
          <cell r="D186" t="str">
            <v>2013级</v>
          </cell>
        </row>
        <row r="187">
          <cell r="B187">
            <v>1120133003</v>
          </cell>
          <cell r="C187" t="str">
            <v>杜亚伟</v>
          </cell>
          <cell r="D187" t="str">
            <v>2013级</v>
          </cell>
        </row>
        <row r="188">
          <cell r="B188">
            <v>1120133004</v>
          </cell>
          <cell r="C188" t="str">
            <v>蒋瑞</v>
          </cell>
          <cell r="D188" t="str">
            <v>2013级</v>
          </cell>
        </row>
        <row r="189">
          <cell r="B189">
            <v>1120133005</v>
          </cell>
          <cell r="C189" t="str">
            <v>杨舒雅</v>
          </cell>
          <cell r="D189" t="str">
            <v>2013级</v>
          </cell>
        </row>
        <row r="190">
          <cell r="B190">
            <v>1120133006</v>
          </cell>
          <cell r="C190" t="str">
            <v>滕云龙</v>
          </cell>
          <cell r="D190" t="str">
            <v>2013级</v>
          </cell>
        </row>
        <row r="191">
          <cell r="B191">
            <v>1120133007</v>
          </cell>
          <cell r="C191" t="str">
            <v>刘文清</v>
          </cell>
          <cell r="D191" t="str">
            <v>2013级</v>
          </cell>
        </row>
        <row r="192">
          <cell r="B192">
            <v>1120133008</v>
          </cell>
          <cell r="C192" t="str">
            <v>何嘉昊</v>
          </cell>
          <cell r="D192" t="str">
            <v>2013级</v>
          </cell>
        </row>
        <row r="193">
          <cell r="B193">
            <v>1120133010</v>
          </cell>
          <cell r="C193" t="str">
            <v>王煜</v>
          </cell>
          <cell r="D193" t="str">
            <v>2013级</v>
          </cell>
        </row>
        <row r="194">
          <cell r="B194">
            <v>1120133011</v>
          </cell>
          <cell r="C194" t="str">
            <v>杨雨新</v>
          </cell>
          <cell r="D194" t="str">
            <v>2013级</v>
          </cell>
        </row>
        <row r="195">
          <cell r="B195">
            <v>1120133012</v>
          </cell>
          <cell r="C195" t="str">
            <v>胡睿</v>
          </cell>
          <cell r="D195" t="str">
            <v>2013级</v>
          </cell>
        </row>
        <row r="196">
          <cell r="B196">
            <v>1120133013</v>
          </cell>
          <cell r="C196" t="str">
            <v>徐伟文</v>
          </cell>
          <cell r="D196" t="str">
            <v>2013级</v>
          </cell>
        </row>
        <row r="197">
          <cell r="B197">
            <v>1120142760</v>
          </cell>
          <cell r="C197" t="str">
            <v>付之杰</v>
          </cell>
          <cell r="D197" t="str">
            <v>2014级</v>
          </cell>
        </row>
        <row r="198">
          <cell r="B198">
            <v>1120142761</v>
          </cell>
          <cell r="C198" t="str">
            <v>高博</v>
          </cell>
          <cell r="D198" t="str">
            <v>2014级</v>
          </cell>
        </row>
        <row r="199">
          <cell r="B199">
            <v>1120142762</v>
          </cell>
          <cell r="C199" t="str">
            <v>郭昱昊</v>
          </cell>
          <cell r="D199" t="str">
            <v>2014级</v>
          </cell>
        </row>
        <row r="200">
          <cell r="B200">
            <v>1120142763</v>
          </cell>
          <cell r="C200" t="str">
            <v>贺智臻</v>
          </cell>
          <cell r="D200" t="str">
            <v>2014级</v>
          </cell>
        </row>
        <row r="201">
          <cell r="B201">
            <v>1120142764</v>
          </cell>
          <cell r="C201" t="str">
            <v>侯欣杰</v>
          </cell>
          <cell r="D201" t="str">
            <v>2014级</v>
          </cell>
        </row>
        <row r="202">
          <cell r="B202">
            <v>1120142765</v>
          </cell>
          <cell r="C202" t="str">
            <v>解恺新</v>
          </cell>
          <cell r="D202" t="str">
            <v>2014级</v>
          </cell>
        </row>
        <row r="203">
          <cell r="B203">
            <v>1120142766</v>
          </cell>
          <cell r="C203" t="str">
            <v>李久阳</v>
          </cell>
          <cell r="D203" t="str">
            <v>2014级</v>
          </cell>
        </row>
        <row r="204">
          <cell r="B204">
            <v>1120142767</v>
          </cell>
          <cell r="C204" t="str">
            <v>李泽宇</v>
          </cell>
          <cell r="D204" t="str">
            <v>2014级</v>
          </cell>
        </row>
        <row r="205">
          <cell r="B205">
            <v>1120142768</v>
          </cell>
          <cell r="C205" t="str">
            <v>李增领</v>
          </cell>
          <cell r="D205" t="str">
            <v>2014级</v>
          </cell>
        </row>
        <row r="206">
          <cell r="B206">
            <v>1120142769</v>
          </cell>
          <cell r="C206" t="str">
            <v>刘雨昕</v>
          </cell>
          <cell r="D206" t="str">
            <v>2014级</v>
          </cell>
        </row>
        <row r="207">
          <cell r="B207">
            <v>1120142770</v>
          </cell>
          <cell r="C207" t="str">
            <v>龙蕊</v>
          </cell>
          <cell r="D207" t="str">
            <v>2014级</v>
          </cell>
        </row>
        <row r="208">
          <cell r="B208">
            <v>1120142771</v>
          </cell>
          <cell r="C208" t="str">
            <v>马铭辰</v>
          </cell>
          <cell r="D208" t="str">
            <v>2014级</v>
          </cell>
        </row>
        <row r="209">
          <cell r="B209">
            <v>1120142772</v>
          </cell>
          <cell r="C209" t="str">
            <v>潘修哲</v>
          </cell>
          <cell r="D209" t="str">
            <v>2014级</v>
          </cell>
        </row>
        <row r="210">
          <cell r="B210">
            <v>1120142774</v>
          </cell>
          <cell r="C210" t="str">
            <v>宋子强</v>
          </cell>
          <cell r="D210" t="str">
            <v>2014级</v>
          </cell>
        </row>
        <row r="211">
          <cell r="B211">
            <v>1120142775</v>
          </cell>
          <cell r="C211" t="str">
            <v>王天阳</v>
          </cell>
          <cell r="D211" t="str">
            <v>2014级</v>
          </cell>
        </row>
        <row r="212">
          <cell r="B212">
            <v>1120142777</v>
          </cell>
          <cell r="C212" t="str">
            <v>魏可欣</v>
          </cell>
          <cell r="D212" t="str">
            <v>2014级</v>
          </cell>
        </row>
        <row r="213">
          <cell r="B213">
            <v>1120142778</v>
          </cell>
          <cell r="C213" t="str">
            <v>殷紫原</v>
          </cell>
          <cell r="D213" t="str">
            <v>2014级</v>
          </cell>
        </row>
        <row r="214">
          <cell r="B214">
            <v>1120142779</v>
          </cell>
          <cell r="C214" t="str">
            <v>余开杨</v>
          </cell>
          <cell r="D214" t="str">
            <v>2014级</v>
          </cell>
        </row>
        <row r="215">
          <cell r="B215">
            <v>1120142780</v>
          </cell>
          <cell r="C215" t="str">
            <v>张磊</v>
          </cell>
          <cell r="D215" t="str">
            <v>2014级</v>
          </cell>
        </row>
        <row r="216">
          <cell r="B216">
            <v>1120142781</v>
          </cell>
          <cell r="C216" t="str">
            <v>陈浩男</v>
          </cell>
          <cell r="D216" t="str">
            <v>2014级</v>
          </cell>
        </row>
        <row r="217">
          <cell r="B217">
            <v>1120142782</v>
          </cell>
          <cell r="C217" t="str">
            <v>程泽梁</v>
          </cell>
          <cell r="D217" t="str">
            <v>2014级</v>
          </cell>
        </row>
        <row r="218">
          <cell r="B218">
            <v>1120142783</v>
          </cell>
          <cell r="C218" t="str">
            <v>党育杰</v>
          </cell>
          <cell r="D218" t="str">
            <v>2014级</v>
          </cell>
        </row>
        <row r="219">
          <cell r="B219">
            <v>1120142784</v>
          </cell>
          <cell r="C219" t="str">
            <v>邓雅茜</v>
          </cell>
          <cell r="D219" t="str">
            <v>2014级</v>
          </cell>
        </row>
        <row r="220">
          <cell r="B220">
            <v>1120142785</v>
          </cell>
          <cell r="C220" t="str">
            <v>杜忻怡</v>
          </cell>
          <cell r="D220" t="str">
            <v>2014级</v>
          </cell>
        </row>
        <row r="221">
          <cell r="B221">
            <v>1120142786</v>
          </cell>
          <cell r="C221" t="str">
            <v>高子研</v>
          </cell>
          <cell r="D221" t="str">
            <v>2014级</v>
          </cell>
        </row>
        <row r="222">
          <cell r="B222">
            <v>1120142787</v>
          </cell>
          <cell r="C222" t="str">
            <v>侯晓宇</v>
          </cell>
          <cell r="D222" t="str">
            <v>2014级</v>
          </cell>
        </row>
        <row r="223">
          <cell r="B223">
            <v>1120142788</v>
          </cell>
          <cell r="C223" t="str">
            <v>李囝</v>
          </cell>
          <cell r="D223" t="str">
            <v>2014级</v>
          </cell>
        </row>
        <row r="224">
          <cell r="B224">
            <v>1120142789</v>
          </cell>
          <cell r="C224" t="str">
            <v>刘帅</v>
          </cell>
          <cell r="D224" t="str">
            <v>2014级</v>
          </cell>
        </row>
        <row r="225">
          <cell r="B225">
            <v>1120142790</v>
          </cell>
          <cell r="C225" t="str">
            <v>芦光琪</v>
          </cell>
          <cell r="D225" t="str">
            <v>2014级</v>
          </cell>
        </row>
        <row r="226">
          <cell r="B226">
            <v>1120142791</v>
          </cell>
          <cell r="C226" t="str">
            <v>罗亚晖</v>
          </cell>
          <cell r="D226" t="str">
            <v>2014级</v>
          </cell>
        </row>
        <row r="227">
          <cell r="B227">
            <v>1120142792</v>
          </cell>
          <cell r="C227" t="str">
            <v>孟庆伟</v>
          </cell>
          <cell r="D227" t="str">
            <v>2014级</v>
          </cell>
        </row>
        <row r="228">
          <cell r="B228">
            <v>1120142794</v>
          </cell>
          <cell r="C228" t="str">
            <v>汪文琪</v>
          </cell>
          <cell r="D228" t="str">
            <v>2014级</v>
          </cell>
        </row>
        <row r="229">
          <cell r="B229">
            <v>1120142795</v>
          </cell>
          <cell r="C229" t="str">
            <v>王哲</v>
          </cell>
          <cell r="D229" t="str">
            <v>2014级</v>
          </cell>
        </row>
        <row r="230">
          <cell r="B230">
            <v>1120142796</v>
          </cell>
          <cell r="C230" t="str">
            <v>徐德奥</v>
          </cell>
          <cell r="D230" t="str">
            <v>2014级</v>
          </cell>
        </row>
        <row r="231">
          <cell r="B231">
            <v>1120142797</v>
          </cell>
          <cell r="C231" t="str">
            <v>徐昊</v>
          </cell>
          <cell r="D231" t="str">
            <v>2014级</v>
          </cell>
        </row>
        <row r="232">
          <cell r="B232">
            <v>1120142799</v>
          </cell>
          <cell r="C232" t="str">
            <v>杨平</v>
          </cell>
          <cell r="D232" t="str">
            <v>2014级</v>
          </cell>
        </row>
        <row r="233">
          <cell r="B233">
            <v>1120142801</v>
          </cell>
          <cell r="C233" t="str">
            <v>周大海</v>
          </cell>
          <cell r="D233" t="str">
            <v>2014级</v>
          </cell>
        </row>
        <row r="234">
          <cell r="B234">
            <v>1120142802</v>
          </cell>
          <cell r="C234" t="str">
            <v>陈凡</v>
          </cell>
          <cell r="D234" t="str">
            <v>2014级</v>
          </cell>
        </row>
        <row r="235">
          <cell r="B235">
            <v>1120142803</v>
          </cell>
          <cell r="C235" t="str">
            <v>邓钶</v>
          </cell>
          <cell r="D235" t="str">
            <v>2014级</v>
          </cell>
        </row>
        <row r="236">
          <cell r="B236">
            <v>1120142804</v>
          </cell>
          <cell r="C236" t="str">
            <v>顾钊</v>
          </cell>
          <cell r="D236" t="str">
            <v>2014级</v>
          </cell>
        </row>
        <row r="237">
          <cell r="B237">
            <v>1120142805</v>
          </cell>
          <cell r="C237" t="str">
            <v>雷润</v>
          </cell>
          <cell r="D237" t="str">
            <v>2014级</v>
          </cell>
        </row>
        <row r="238">
          <cell r="B238">
            <v>1120142806</v>
          </cell>
          <cell r="C238" t="str">
            <v>李瑶函</v>
          </cell>
          <cell r="D238" t="str">
            <v>2014级</v>
          </cell>
        </row>
        <row r="239">
          <cell r="B239">
            <v>1120142807</v>
          </cell>
          <cell r="C239" t="str">
            <v>李泽琛</v>
          </cell>
          <cell r="D239" t="str">
            <v>2014级</v>
          </cell>
        </row>
        <row r="240">
          <cell r="B240">
            <v>1120142808</v>
          </cell>
          <cell r="C240" t="str">
            <v>李志文</v>
          </cell>
          <cell r="D240" t="str">
            <v>2014级</v>
          </cell>
        </row>
        <row r="241">
          <cell r="B241">
            <v>1120142809</v>
          </cell>
          <cell r="C241" t="str">
            <v>林腾宇</v>
          </cell>
          <cell r="D241" t="str">
            <v>2014级</v>
          </cell>
        </row>
        <row r="242">
          <cell r="B242">
            <v>1120142810</v>
          </cell>
          <cell r="C242" t="str">
            <v>刘奔奔</v>
          </cell>
          <cell r="D242" t="str">
            <v>2014级</v>
          </cell>
        </row>
        <row r="243">
          <cell r="B243">
            <v>1120142811</v>
          </cell>
          <cell r="C243" t="str">
            <v>刘原庄</v>
          </cell>
          <cell r="D243" t="str">
            <v>2014级</v>
          </cell>
        </row>
        <row r="244">
          <cell r="B244">
            <v>1120142812</v>
          </cell>
          <cell r="C244" t="str">
            <v>马一轩</v>
          </cell>
          <cell r="D244" t="str">
            <v>2014级</v>
          </cell>
        </row>
        <row r="245">
          <cell r="B245">
            <v>1120142813</v>
          </cell>
          <cell r="C245" t="str">
            <v>沈凯乐</v>
          </cell>
          <cell r="D245" t="str">
            <v>2014级</v>
          </cell>
        </row>
        <row r="246">
          <cell r="B246">
            <v>1120142814</v>
          </cell>
          <cell r="C246" t="str">
            <v>宛枫</v>
          </cell>
          <cell r="D246" t="str">
            <v>2014级</v>
          </cell>
        </row>
        <row r="247">
          <cell r="B247">
            <v>1120142815</v>
          </cell>
          <cell r="C247" t="str">
            <v>王浩听</v>
          </cell>
          <cell r="D247" t="str">
            <v>2014级</v>
          </cell>
        </row>
        <row r="248">
          <cell r="B248">
            <v>1120142816</v>
          </cell>
          <cell r="C248" t="str">
            <v>王林哲</v>
          </cell>
          <cell r="D248" t="str">
            <v>2014级</v>
          </cell>
        </row>
        <row r="249">
          <cell r="B249">
            <v>1120142817</v>
          </cell>
          <cell r="C249" t="str">
            <v>王逍</v>
          </cell>
          <cell r="D249" t="str">
            <v>2014级</v>
          </cell>
        </row>
        <row r="250">
          <cell r="B250">
            <v>1120142818</v>
          </cell>
          <cell r="C250" t="str">
            <v>杨杰</v>
          </cell>
          <cell r="D250" t="str">
            <v>2014级</v>
          </cell>
        </row>
        <row r="251">
          <cell r="B251">
            <v>1120142819</v>
          </cell>
          <cell r="C251" t="str">
            <v>张天蔚</v>
          </cell>
          <cell r="D251" t="str">
            <v>2014级</v>
          </cell>
        </row>
        <row r="252">
          <cell r="B252">
            <v>1120142820</v>
          </cell>
          <cell r="C252" t="str">
            <v>张文远</v>
          </cell>
          <cell r="D252" t="str">
            <v>2014级</v>
          </cell>
        </row>
        <row r="253">
          <cell r="B253">
            <v>1120142821</v>
          </cell>
          <cell r="C253" t="str">
            <v>郑英琦</v>
          </cell>
          <cell r="D253" t="str">
            <v>2014级</v>
          </cell>
        </row>
        <row r="254">
          <cell r="B254">
            <v>1120142822</v>
          </cell>
          <cell r="C254" t="str">
            <v>郑子建</v>
          </cell>
          <cell r="D254" t="str">
            <v>2014级</v>
          </cell>
        </row>
        <row r="255">
          <cell r="B255">
            <v>1320140212</v>
          </cell>
          <cell r="C255" t="str">
            <v>纪媛媛</v>
          </cell>
          <cell r="D255" t="str">
            <v>2013级</v>
          </cell>
        </row>
        <row r="256">
          <cell r="B256">
            <v>1320140213</v>
          </cell>
          <cell r="C256" t="str">
            <v>原逢华</v>
          </cell>
          <cell r="D256" t="str">
            <v>2013级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I40" sheet="明细"/>
  </cacheSource>
  <cacheFields count="9">
    <cacheField name="序号" numFmtId="0">
      <sharedItems containsSemiMixedTypes="0" containsString="0" containsNumber="1" containsInteger="1" minValue="1" maxValue="39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</sharedItems>
    </cacheField>
    <cacheField name="时间" numFmtId="0">
      <sharedItems containsSemiMixedTypes="0" containsNonDate="0" containsDate="1" containsString="0" minDate="2015-03-20T00:00:00" maxDate="2015-03-28T00:00:00" count="2">
        <d v="2015-03-20T00:00:00"/>
        <d v="2015-03-28T00:00:00"/>
      </sharedItems>
    </cacheField>
    <cacheField name="活动名称" numFmtId="0">
      <sharedItems count="4">
        <s v="参加世纪杯创业赛"/>
        <s v="参加世纪杯创意赛"/>
        <s v="新生运动会获奖"/>
        <s v="新生运动会运动员"/>
      </sharedItems>
    </cacheField>
    <cacheField name="项目类别" numFmtId="0">
      <sharedItems count="2">
        <s v="实践创新"/>
        <s v="文体活动"/>
      </sharedItems>
    </cacheField>
    <cacheField name="学号" numFmtId="0">
      <sharedItems containsSemiMixedTypes="0" containsString="0" containsNumber="1" containsInteger="1" minValue="1120133001" maxValue="1120142822" count="32">
        <n v="1120133001"/>
        <n v="1120133005"/>
        <n v="1120142761"/>
        <n v="1120142762"/>
        <n v="1120142763"/>
        <n v="1120142764"/>
        <n v="1120142765"/>
        <n v="1120142767"/>
        <n v="1120142768"/>
        <n v="1120142770"/>
        <n v="1120142771"/>
        <n v="1120142772"/>
        <n v="1120142774"/>
        <n v="1120142777"/>
        <n v="1120142779"/>
        <n v="1120142780"/>
        <n v="1120142786"/>
        <n v="1120142794"/>
        <n v="1120142802"/>
        <n v="1120142803"/>
        <n v="1120142804"/>
        <n v="1120142805"/>
        <n v="1120142809"/>
        <n v="1120142812"/>
        <n v="1120142813"/>
        <n v="1120142814"/>
        <n v="1120142815"/>
        <n v="1120142817"/>
        <n v="1120142818"/>
        <n v="1120142819"/>
        <n v="1120142820"/>
        <n v="1120142822"/>
      </sharedItems>
    </cacheField>
    <cacheField name="姓名" numFmtId="0">
      <sharedItems count="32">
        <s v="余开杨"/>
        <s v="侯欣杰"/>
        <s v="吕雪宁"/>
        <s v="宋子强"/>
        <s v="宛枫"/>
        <s v="张天蔚"/>
        <s v="张文远"/>
        <s v="张磊"/>
        <s v="李增领"/>
        <s v="李泽宇"/>
        <s v="杨杰"/>
        <s v="杨舒雅"/>
        <s v="林腾宇"/>
        <s v="汪文琪"/>
        <s v="沈凯乐"/>
        <s v="潘修哲"/>
        <s v="王浩听"/>
        <s v="王逍"/>
        <s v="解恺新"/>
        <s v="贺智臻"/>
        <s v="邓钶"/>
        <s v="郑子建"/>
        <s v="郭昱昊"/>
        <s v="陈凡"/>
        <s v="雷润"/>
        <s v="顾钊"/>
        <s v="马一轩"/>
        <s v="马铭辰"/>
        <s v="高博"/>
        <s v="高子研"/>
        <s v="魏可欣"/>
        <s v="龙蕊"/>
      </sharedItems>
    </cacheField>
    <cacheField name="年级" numFmtId="0">
      <sharedItems count="2">
        <s v="2013级"/>
        <s v="2014级"/>
      </sharedItems>
    </cacheField>
    <cacheField name="加分" numFmtId="0">
      <sharedItems containsSemiMixedTypes="0" containsString="0" containsNumber="1" minValue="0.1" maxValue="1.5" count="4">
        <n v="0.1"/>
        <n v="0.9"/>
        <n v="1.2"/>
        <n v="1.5"/>
      </sharedItems>
    </cacheField>
    <cacheField name="备注" numFmtId="0">
      <sharedItems containsBlank="1" count="5">
        <s v="第一名"/>
        <s v="第三名"/>
        <s v="第五名"/>
        <s v="第四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0"/>
    <x v="0"/>
    <x v="24"/>
    <x v="14"/>
    <x v="1"/>
    <x v="0"/>
    <x v="4"/>
  </r>
  <r>
    <x v="1"/>
    <x v="0"/>
    <x v="0"/>
    <x v="0"/>
    <x v="30"/>
    <x v="6"/>
    <x v="1"/>
    <x v="0"/>
    <x v="4"/>
  </r>
  <r>
    <x v="2"/>
    <x v="0"/>
    <x v="0"/>
    <x v="0"/>
    <x v="18"/>
    <x v="23"/>
    <x v="1"/>
    <x v="0"/>
    <x v="4"/>
  </r>
  <r>
    <x v="3"/>
    <x v="0"/>
    <x v="0"/>
    <x v="0"/>
    <x v="21"/>
    <x v="24"/>
    <x v="1"/>
    <x v="0"/>
    <x v="4"/>
  </r>
  <r>
    <x v="4"/>
    <x v="0"/>
    <x v="0"/>
    <x v="0"/>
    <x v="22"/>
    <x v="12"/>
    <x v="1"/>
    <x v="0"/>
    <x v="4"/>
  </r>
  <r>
    <x v="5"/>
    <x v="0"/>
    <x v="0"/>
    <x v="0"/>
    <x v="16"/>
    <x v="29"/>
    <x v="1"/>
    <x v="0"/>
    <x v="4"/>
  </r>
  <r>
    <x v="6"/>
    <x v="0"/>
    <x v="0"/>
    <x v="0"/>
    <x v="3"/>
    <x v="22"/>
    <x v="1"/>
    <x v="0"/>
    <x v="4"/>
  </r>
  <r>
    <x v="7"/>
    <x v="0"/>
    <x v="0"/>
    <x v="0"/>
    <x v="9"/>
    <x v="31"/>
    <x v="1"/>
    <x v="0"/>
    <x v="4"/>
  </r>
  <r>
    <x v="8"/>
    <x v="0"/>
    <x v="1"/>
    <x v="0"/>
    <x v="3"/>
    <x v="22"/>
    <x v="1"/>
    <x v="0"/>
    <x v="4"/>
  </r>
  <r>
    <x v="9"/>
    <x v="0"/>
    <x v="1"/>
    <x v="0"/>
    <x v="9"/>
    <x v="31"/>
    <x v="1"/>
    <x v="0"/>
    <x v="4"/>
  </r>
  <r>
    <x v="10"/>
    <x v="0"/>
    <x v="1"/>
    <x v="0"/>
    <x v="1"/>
    <x v="11"/>
    <x v="0"/>
    <x v="0"/>
    <x v="4"/>
  </r>
  <r>
    <x v="11"/>
    <x v="0"/>
    <x v="1"/>
    <x v="0"/>
    <x v="0"/>
    <x v="2"/>
    <x v="0"/>
    <x v="0"/>
    <x v="4"/>
  </r>
  <r>
    <x v="12"/>
    <x v="1"/>
    <x v="2"/>
    <x v="1"/>
    <x v="7"/>
    <x v="9"/>
    <x v="1"/>
    <x v="2"/>
    <x v="1"/>
  </r>
  <r>
    <x v="13"/>
    <x v="1"/>
    <x v="2"/>
    <x v="1"/>
    <x v="10"/>
    <x v="27"/>
    <x v="1"/>
    <x v="2"/>
    <x v="1"/>
  </r>
  <r>
    <x v="14"/>
    <x v="1"/>
    <x v="2"/>
    <x v="1"/>
    <x v="17"/>
    <x v="13"/>
    <x v="1"/>
    <x v="2"/>
    <x v="1"/>
  </r>
  <r>
    <x v="15"/>
    <x v="1"/>
    <x v="2"/>
    <x v="1"/>
    <x v="26"/>
    <x v="16"/>
    <x v="1"/>
    <x v="1"/>
    <x v="3"/>
  </r>
  <r>
    <x v="16"/>
    <x v="1"/>
    <x v="2"/>
    <x v="1"/>
    <x v="24"/>
    <x v="14"/>
    <x v="1"/>
    <x v="1"/>
    <x v="2"/>
  </r>
  <r>
    <x v="17"/>
    <x v="1"/>
    <x v="2"/>
    <x v="1"/>
    <x v="3"/>
    <x v="22"/>
    <x v="1"/>
    <x v="3"/>
    <x v="0"/>
  </r>
  <r>
    <x v="18"/>
    <x v="1"/>
    <x v="2"/>
    <x v="1"/>
    <x v="9"/>
    <x v="31"/>
    <x v="1"/>
    <x v="3"/>
    <x v="0"/>
  </r>
  <r>
    <x v="19"/>
    <x v="1"/>
    <x v="2"/>
    <x v="1"/>
    <x v="13"/>
    <x v="30"/>
    <x v="1"/>
    <x v="3"/>
    <x v="0"/>
  </r>
  <r>
    <x v="20"/>
    <x v="1"/>
    <x v="3"/>
    <x v="1"/>
    <x v="2"/>
    <x v="28"/>
    <x v="1"/>
    <x v="0"/>
    <x v="4"/>
  </r>
  <r>
    <x v="21"/>
    <x v="1"/>
    <x v="3"/>
    <x v="1"/>
    <x v="4"/>
    <x v="19"/>
    <x v="1"/>
    <x v="0"/>
    <x v="4"/>
  </r>
  <r>
    <x v="22"/>
    <x v="1"/>
    <x v="3"/>
    <x v="1"/>
    <x v="5"/>
    <x v="1"/>
    <x v="1"/>
    <x v="0"/>
    <x v="4"/>
  </r>
  <r>
    <x v="23"/>
    <x v="1"/>
    <x v="3"/>
    <x v="1"/>
    <x v="6"/>
    <x v="18"/>
    <x v="1"/>
    <x v="0"/>
    <x v="4"/>
  </r>
  <r>
    <x v="24"/>
    <x v="1"/>
    <x v="3"/>
    <x v="1"/>
    <x v="8"/>
    <x v="8"/>
    <x v="1"/>
    <x v="0"/>
    <x v="4"/>
  </r>
  <r>
    <x v="25"/>
    <x v="1"/>
    <x v="3"/>
    <x v="1"/>
    <x v="11"/>
    <x v="15"/>
    <x v="1"/>
    <x v="0"/>
    <x v="4"/>
  </r>
  <r>
    <x v="26"/>
    <x v="1"/>
    <x v="3"/>
    <x v="1"/>
    <x v="12"/>
    <x v="3"/>
    <x v="1"/>
    <x v="0"/>
    <x v="4"/>
  </r>
  <r>
    <x v="27"/>
    <x v="1"/>
    <x v="3"/>
    <x v="1"/>
    <x v="14"/>
    <x v="0"/>
    <x v="1"/>
    <x v="0"/>
    <x v="4"/>
  </r>
  <r>
    <x v="28"/>
    <x v="1"/>
    <x v="3"/>
    <x v="1"/>
    <x v="15"/>
    <x v="7"/>
    <x v="1"/>
    <x v="0"/>
    <x v="4"/>
  </r>
  <r>
    <x v="29"/>
    <x v="1"/>
    <x v="3"/>
    <x v="1"/>
    <x v="18"/>
    <x v="23"/>
    <x v="1"/>
    <x v="0"/>
    <x v="4"/>
  </r>
  <r>
    <x v="30"/>
    <x v="1"/>
    <x v="3"/>
    <x v="1"/>
    <x v="19"/>
    <x v="20"/>
    <x v="1"/>
    <x v="0"/>
    <x v="4"/>
  </r>
  <r>
    <x v="31"/>
    <x v="1"/>
    <x v="3"/>
    <x v="1"/>
    <x v="20"/>
    <x v="25"/>
    <x v="1"/>
    <x v="0"/>
    <x v="4"/>
  </r>
  <r>
    <x v="32"/>
    <x v="1"/>
    <x v="3"/>
    <x v="1"/>
    <x v="22"/>
    <x v="12"/>
    <x v="1"/>
    <x v="0"/>
    <x v="4"/>
  </r>
  <r>
    <x v="33"/>
    <x v="1"/>
    <x v="3"/>
    <x v="1"/>
    <x v="23"/>
    <x v="26"/>
    <x v="1"/>
    <x v="0"/>
    <x v="4"/>
  </r>
  <r>
    <x v="34"/>
    <x v="1"/>
    <x v="3"/>
    <x v="1"/>
    <x v="25"/>
    <x v="4"/>
    <x v="1"/>
    <x v="0"/>
    <x v="4"/>
  </r>
  <r>
    <x v="35"/>
    <x v="1"/>
    <x v="3"/>
    <x v="1"/>
    <x v="27"/>
    <x v="17"/>
    <x v="1"/>
    <x v="0"/>
    <x v="4"/>
  </r>
  <r>
    <x v="36"/>
    <x v="1"/>
    <x v="3"/>
    <x v="1"/>
    <x v="28"/>
    <x v="10"/>
    <x v="1"/>
    <x v="0"/>
    <x v="4"/>
  </r>
  <r>
    <x v="37"/>
    <x v="1"/>
    <x v="3"/>
    <x v="1"/>
    <x v="29"/>
    <x v="5"/>
    <x v="1"/>
    <x v="0"/>
    <x v="4"/>
  </r>
  <r>
    <x v="38"/>
    <x v="1"/>
    <x v="3"/>
    <x v="1"/>
    <x v="31"/>
    <x v="21"/>
    <x v="1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7" firstHeaderRow="2" firstDataRow="2" firstDataCol="1"/>
  <pivotFields count="9"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5"/>
  </rowFields>
  <colFields count="1">
    <field x="3"/>
  </colFields>
  <dataFields count="1">
    <dataField name="求和项:加分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8.24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7" min="6" style="0" width="7.37"/>
    <col collapsed="false" customWidth="true" hidden="false" outlineLevel="0" max="8" min="8" style="0" width="6.62"/>
    <col collapsed="false" customWidth="true" hidden="false" outlineLevel="0" max="9" min="9" style="0" width="7.3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n">
        <v>1</v>
      </c>
      <c r="B2" s="4" t="n">
        <v>42083</v>
      </c>
      <c r="C2" s="5" t="s">
        <v>9</v>
      </c>
      <c r="D2" s="5" t="s">
        <v>10</v>
      </c>
      <c r="E2" s="3" t="n">
        <v>1120142813</v>
      </c>
      <c r="F2" s="3" t="str">
        <f aca="false">VLOOKUP(E2,[1]学生信息!B4:C258,2,0)</f>
        <v>沈凯乐</v>
      </c>
      <c r="G2" s="3" t="str">
        <f aca="false">VLOOKUP(E2,[1]学生信息!B2:D256,3,0)</f>
        <v>2014级</v>
      </c>
      <c r="H2" s="3" t="n">
        <v>0.1</v>
      </c>
      <c r="I2" s="3"/>
    </row>
    <row r="3" customFormat="false" ht="14.25" hidden="false" customHeight="false" outlineLevel="0" collapsed="false">
      <c r="A3" s="3" t="n">
        <v>2</v>
      </c>
      <c r="B3" s="4" t="n">
        <v>42083</v>
      </c>
      <c r="C3" s="5" t="s">
        <v>9</v>
      </c>
      <c r="D3" s="5" t="s">
        <v>10</v>
      </c>
      <c r="E3" s="3" t="n">
        <v>1120142820</v>
      </c>
      <c r="F3" s="3" t="str">
        <f aca="false">VLOOKUP(E3,[1]学生信息!B5:C259,2,0)</f>
        <v>张文远</v>
      </c>
      <c r="G3" s="3" t="str">
        <f aca="false">VLOOKUP(E3,[1]学生信息!B3:D257,3,0)</f>
        <v>2014级</v>
      </c>
      <c r="H3" s="3" t="n">
        <v>0.1</v>
      </c>
      <c r="I3" s="3"/>
    </row>
    <row r="4" customFormat="false" ht="14.25" hidden="false" customHeight="false" outlineLevel="0" collapsed="false">
      <c r="A4" s="3" t="n">
        <v>3</v>
      </c>
      <c r="B4" s="4" t="n">
        <v>42083</v>
      </c>
      <c r="C4" s="5" t="s">
        <v>9</v>
      </c>
      <c r="D4" s="5" t="s">
        <v>10</v>
      </c>
      <c r="E4" s="3" t="n">
        <v>1120142802</v>
      </c>
      <c r="F4" s="3" t="str">
        <f aca="false">VLOOKUP(E4,[1]学生信息!B6:C260,2,0)</f>
        <v>陈凡</v>
      </c>
      <c r="G4" s="3" t="str">
        <f aca="false">VLOOKUP(E4,[1]学生信息!B4:D258,3,0)</f>
        <v>2014级</v>
      </c>
      <c r="H4" s="3" t="n">
        <v>0.1</v>
      </c>
      <c r="I4" s="3"/>
    </row>
    <row r="5" customFormat="false" ht="14.25" hidden="false" customHeight="false" outlineLevel="0" collapsed="false">
      <c r="A5" s="3" t="n">
        <v>4</v>
      </c>
      <c r="B5" s="4" t="n">
        <v>42083</v>
      </c>
      <c r="C5" s="5" t="s">
        <v>9</v>
      </c>
      <c r="D5" s="5" t="s">
        <v>10</v>
      </c>
      <c r="E5" s="3" t="n">
        <v>1120142805</v>
      </c>
      <c r="F5" s="3" t="str">
        <f aca="false">VLOOKUP(E5,[1]学生信息!B7:C261,2,0)</f>
        <v>雷润</v>
      </c>
      <c r="G5" s="3" t="str">
        <f aca="false">VLOOKUP(E5,[1]学生信息!B5:D259,3,0)</f>
        <v>2014级</v>
      </c>
      <c r="H5" s="3" t="n">
        <v>0.1</v>
      </c>
      <c r="I5" s="3"/>
    </row>
    <row r="6" customFormat="false" ht="14.25" hidden="false" customHeight="false" outlineLevel="0" collapsed="false">
      <c r="A6" s="3" t="n">
        <v>5</v>
      </c>
      <c r="B6" s="4" t="n">
        <v>42083</v>
      </c>
      <c r="C6" s="5" t="s">
        <v>9</v>
      </c>
      <c r="D6" s="5" t="s">
        <v>10</v>
      </c>
      <c r="E6" s="3" t="n">
        <v>1120142809</v>
      </c>
      <c r="F6" s="3" t="str">
        <f aca="false">VLOOKUP(E6,[1]学生信息!B8:C262,2,0)</f>
        <v>林腾宇</v>
      </c>
      <c r="G6" s="3" t="str">
        <f aca="false">VLOOKUP(E6,[1]学生信息!B6:D260,3,0)</f>
        <v>2014级</v>
      </c>
      <c r="H6" s="3" t="n">
        <v>0.1</v>
      </c>
      <c r="I6" s="3"/>
    </row>
    <row r="7" customFormat="false" ht="14.25" hidden="false" customHeight="false" outlineLevel="0" collapsed="false">
      <c r="A7" s="3" t="n">
        <v>6</v>
      </c>
      <c r="B7" s="4" t="n">
        <v>42083</v>
      </c>
      <c r="C7" s="5" t="s">
        <v>9</v>
      </c>
      <c r="D7" s="5" t="s">
        <v>10</v>
      </c>
      <c r="E7" s="3" t="n">
        <v>1120142786</v>
      </c>
      <c r="F7" s="3" t="str">
        <f aca="false">VLOOKUP(E7,[1]学生信息!B9:C263,2,0)</f>
        <v>高子研</v>
      </c>
      <c r="G7" s="3" t="str">
        <f aca="false">VLOOKUP(E7,[1]学生信息!B7:D261,3,0)</f>
        <v>2014级</v>
      </c>
      <c r="H7" s="3" t="n">
        <v>0.1</v>
      </c>
      <c r="I7" s="3"/>
    </row>
    <row r="8" customFormat="false" ht="14.25" hidden="false" customHeight="false" outlineLevel="0" collapsed="false">
      <c r="A8" s="3" t="n">
        <v>7</v>
      </c>
      <c r="B8" s="4" t="n">
        <v>42083</v>
      </c>
      <c r="C8" s="5" t="s">
        <v>9</v>
      </c>
      <c r="D8" s="5" t="s">
        <v>10</v>
      </c>
      <c r="E8" s="3" t="n">
        <v>1120142762</v>
      </c>
      <c r="F8" s="3" t="str">
        <f aca="false">VLOOKUP(E8,[1]学生信息!B10:C264,2,0)</f>
        <v>郭昱昊</v>
      </c>
      <c r="G8" s="3" t="str">
        <f aca="false">VLOOKUP(E8,[1]学生信息!B8:D262,3,0)</f>
        <v>2014级</v>
      </c>
      <c r="H8" s="3" t="n">
        <v>0.1</v>
      </c>
      <c r="I8" s="3"/>
    </row>
    <row r="9" customFormat="false" ht="14.25" hidden="false" customHeight="false" outlineLevel="0" collapsed="false">
      <c r="A9" s="3" t="n">
        <v>8</v>
      </c>
      <c r="B9" s="4" t="n">
        <v>42083</v>
      </c>
      <c r="C9" s="5" t="s">
        <v>9</v>
      </c>
      <c r="D9" s="5" t="s">
        <v>10</v>
      </c>
      <c r="E9" s="3" t="n">
        <v>1120142770</v>
      </c>
      <c r="F9" s="3" t="str">
        <f aca="false">VLOOKUP(E9,[1]学生信息!B11:C265,2,0)</f>
        <v>龙蕊</v>
      </c>
      <c r="G9" s="3" t="str">
        <f aca="false">VLOOKUP(E9,[1]学生信息!B9:D263,3,0)</f>
        <v>2014级</v>
      </c>
      <c r="H9" s="3" t="n">
        <v>0.1</v>
      </c>
      <c r="I9" s="3"/>
    </row>
    <row r="10" customFormat="false" ht="14.25" hidden="false" customHeight="false" outlineLevel="0" collapsed="false">
      <c r="A10" s="3" t="n">
        <v>9</v>
      </c>
      <c r="B10" s="4" t="n">
        <v>42083</v>
      </c>
      <c r="C10" s="5" t="s">
        <v>11</v>
      </c>
      <c r="D10" s="5" t="s">
        <v>10</v>
      </c>
      <c r="E10" s="3" t="n">
        <v>1120142762</v>
      </c>
      <c r="F10" s="3" t="str">
        <f aca="false">VLOOKUP(E10,[1]学生信息!B5:C259,2,0)</f>
        <v>郭昱昊</v>
      </c>
      <c r="G10" s="3" t="str">
        <f aca="false">VLOOKUP(E10,[1]学生信息!B10:D264,3,0)</f>
        <v>2014级</v>
      </c>
      <c r="H10" s="3" t="n">
        <v>0.1</v>
      </c>
      <c r="I10" s="3"/>
    </row>
    <row r="11" customFormat="false" ht="14.25" hidden="false" customHeight="false" outlineLevel="0" collapsed="false">
      <c r="A11" s="3" t="n">
        <v>10</v>
      </c>
      <c r="B11" s="4" t="n">
        <v>42083</v>
      </c>
      <c r="C11" s="5" t="s">
        <v>11</v>
      </c>
      <c r="D11" s="5" t="s">
        <v>10</v>
      </c>
      <c r="E11" s="3" t="n">
        <v>1120142770</v>
      </c>
      <c r="F11" s="3" t="str">
        <f aca="false">VLOOKUP(E11,[1]学生信息!B6:C260,2,0)</f>
        <v>龙蕊</v>
      </c>
      <c r="G11" s="3" t="str">
        <f aca="false">VLOOKUP(E11,[1]学生信息!B11:D265,3,0)</f>
        <v>2014级</v>
      </c>
      <c r="H11" s="3" t="n">
        <v>0.1</v>
      </c>
      <c r="I11" s="3"/>
    </row>
    <row r="12" customFormat="false" ht="14.25" hidden="false" customHeight="false" outlineLevel="0" collapsed="false">
      <c r="A12" s="3" t="n">
        <v>11</v>
      </c>
      <c r="B12" s="4" t="n">
        <v>42083</v>
      </c>
      <c r="C12" s="5" t="s">
        <v>11</v>
      </c>
      <c r="D12" s="5" t="s">
        <v>10</v>
      </c>
      <c r="E12" s="3" t="n">
        <v>1120133005</v>
      </c>
      <c r="F12" s="3" t="str">
        <f aca="false">VLOOKUP(E12,[1]学生信息!B7:C261,2,0)</f>
        <v>杨舒雅</v>
      </c>
      <c r="G12" s="3" t="str">
        <f aca="false">VLOOKUP(E12,[1]学生信息!B12:D266,3,0)</f>
        <v>2013级</v>
      </c>
      <c r="H12" s="3" t="n">
        <v>0.1</v>
      </c>
      <c r="I12" s="3"/>
    </row>
    <row r="13" customFormat="false" ht="14.25" hidden="false" customHeight="false" outlineLevel="0" collapsed="false">
      <c r="A13" s="3" t="n">
        <v>12</v>
      </c>
      <c r="B13" s="4" t="n">
        <v>42083</v>
      </c>
      <c r="C13" s="5" t="s">
        <v>11</v>
      </c>
      <c r="D13" s="5" t="s">
        <v>10</v>
      </c>
      <c r="E13" s="3" t="n">
        <v>1120133001</v>
      </c>
      <c r="F13" s="3" t="str">
        <f aca="false">VLOOKUP(E13,[1]学生信息!B8:C262,2,0)</f>
        <v>吕雪宁</v>
      </c>
      <c r="G13" s="3" t="str">
        <f aca="false">VLOOKUP(E13,[1]学生信息!B13:D267,3,0)</f>
        <v>2013级</v>
      </c>
      <c r="H13" s="3" t="n">
        <v>0.1</v>
      </c>
      <c r="I13" s="3"/>
    </row>
    <row r="14" customFormat="false" ht="14.25" hidden="false" customHeight="false" outlineLevel="0" collapsed="false">
      <c r="A14" s="3" t="n">
        <v>13</v>
      </c>
      <c r="B14" s="4" t="n">
        <v>42091</v>
      </c>
      <c r="C14" s="5" t="s">
        <v>12</v>
      </c>
      <c r="D14" s="5" t="s">
        <v>13</v>
      </c>
      <c r="E14" s="3" t="n">
        <v>1120142767</v>
      </c>
      <c r="F14" s="3" t="str">
        <f aca="false">VLOOKUP(E14,[1]学生信息!B7:C261,2,0)</f>
        <v>李泽宇</v>
      </c>
      <c r="G14" s="3" t="str">
        <f aca="false">VLOOKUP(E14,[1]学生信息!B19:D273,3,0)</f>
        <v>2014级</v>
      </c>
      <c r="H14" s="3" t="n">
        <v>1.2</v>
      </c>
      <c r="I14" s="5" t="s">
        <v>14</v>
      </c>
    </row>
    <row r="15" customFormat="false" ht="14.25" hidden="false" customHeight="false" outlineLevel="0" collapsed="false">
      <c r="A15" s="3" t="n">
        <v>14</v>
      </c>
      <c r="B15" s="4" t="n">
        <v>42091</v>
      </c>
      <c r="C15" s="5" t="s">
        <v>12</v>
      </c>
      <c r="D15" s="5" t="s">
        <v>13</v>
      </c>
      <c r="E15" s="3" t="n">
        <v>1120142771</v>
      </c>
      <c r="F15" s="3" t="str">
        <f aca="false">VLOOKUP(E15,[1]学生信息!B10:C264,2,0)</f>
        <v>马铭辰</v>
      </c>
      <c r="G15" s="3" t="str">
        <f aca="false">VLOOKUP(E15,[1]学生信息!B22:D276,3,0)</f>
        <v>2014级</v>
      </c>
      <c r="H15" s="3" t="n">
        <v>1.2</v>
      </c>
      <c r="I15" s="5" t="s">
        <v>14</v>
      </c>
    </row>
    <row r="16" customFormat="false" ht="14.25" hidden="false" customHeight="false" outlineLevel="0" collapsed="false">
      <c r="A16" s="3" t="n">
        <v>15</v>
      </c>
      <c r="B16" s="4" t="n">
        <v>42091</v>
      </c>
      <c r="C16" s="5" t="s">
        <v>12</v>
      </c>
      <c r="D16" s="5" t="s">
        <v>13</v>
      </c>
      <c r="E16" s="3" t="n">
        <v>1120142794</v>
      </c>
      <c r="F16" s="3" t="str">
        <f aca="false">VLOOKUP(E16,[1]学生信息!B16:C270,2,0)</f>
        <v>汪文琪</v>
      </c>
      <c r="G16" s="3" t="str">
        <f aca="false">VLOOKUP(E16,[1]学生信息!B28:D282,3,0)</f>
        <v>2014级</v>
      </c>
      <c r="H16" s="3" t="n">
        <v>1.2</v>
      </c>
      <c r="I16" s="5" t="s">
        <v>14</v>
      </c>
    </row>
    <row r="17" customFormat="false" ht="14.25" hidden="false" customHeight="false" outlineLevel="0" collapsed="false">
      <c r="A17" s="3" t="n">
        <v>16</v>
      </c>
      <c r="B17" s="4" t="n">
        <v>42091</v>
      </c>
      <c r="C17" s="5" t="s">
        <v>12</v>
      </c>
      <c r="D17" s="5" t="s">
        <v>13</v>
      </c>
      <c r="E17" s="3" t="n">
        <v>1120142815</v>
      </c>
      <c r="F17" s="3" t="str">
        <f aca="false">VLOOKUP(E17,[1]学生信息!B18:C272,2,0)</f>
        <v>王浩听</v>
      </c>
      <c r="G17" s="3" t="str">
        <f aca="false">VLOOKUP(E17,[1]学生信息!B30:D284,3,0)</f>
        <v>2014级</v>
      </c>
      <c r="H17" s="3" t="n">
        <v>0.9</v>
      </c>
      <c r="I17" s="5" t="s">
        <v>15</v>
      </c>
    </row>
    <row r="18" customFormat="false" ht="14.25" hidden="false" customHeight="false" outlineLevel="0" collapsed="false">
      <c r="A18" s="3" t="n">
        <v>17</v>
      </c>
      <c r="B18" s="4" t="n">
        <v>42091</v>
      </c>
      <c r="C18" s="5" t="s">
        <v>12</v>
      </c>
      <c r="D18" s="5" t="s">
        <v>13</v>
      </c>
      <c r="E18" s="3" t="n">
        <v>1120142813</v>
      </c>
      <c r="F18" s="3" t="str">
        <f aca="false">VLOOKUP(E18,[1]学生信息!B17:C271,2,0)</f>
        <v>沈凯乐</v>
      </c>
      <c r="G18" s="3" t="str">
        <f aca="false">VLOOKUP(E18,[1]学生信息!B29:D283,3,0)</f>
        <v>2014级</v>
      </c>
      <c r="H18" s="3" t="n">
        <v>0.9</v>
      </c>
      <c r="I18" s="5" t="s">
        <v>16</v>
      </c>
    </row>
    <row r="19" customFormat="false" ht="14.25" hidden="false" customHeight="false" outlineLevel="0" collapsed="false">
      <c r="A19" s="3" t="n">
        <v>18</v>
      </c>
      <c r="B19" s="4" t="n">
        <v>42091</v>
      </c>
      <c r="C19" s="5" t="s">
        <v>12</v>
      </c>
      <c r="D19" s="5" t="s">
        <v>13</v>
      </c>
      <c r="E19" s="3" t="n">
        <v>1120142762</v>
      </c>
      <c r="F19" s="3" t="str">
        <f aca="false">VLOOKUP(E19,[1]学生信息!B3:C257,2,0)</f>
        <v>郭昱昊</v>
      </c>
      <c r="G19" s="3" t="str">
        <f aca="false">VLOOKUP(E19,[1]学生信息!B15:D269,3,0)</f>
        <v>2014级</v>
      </c>
      <c r="H19" s="3" t="n">
        <v>1.5</v>
      </c>
      <c r="I19" s="5" t="s">
        <v>17</v>
      </c>
    </row>
    <row r="20" customFormat="false" ht="14.25" hidden="false" customHeight="false" outlineLevel="0" collapsed="false">
      <c r="A20" s="3" t="n">
        <v>19</v>
      </c>
      <c r="B20" s="4" t="n">
        <v>42091</v>
      </c>
      <c r="C20" s="5" t="s">
        <v>12</v>
      </c>
      <c r="D20" s="5" t="s">
        <v>13</v>
      </c>
      <c r="E20" s="3" t="n">
        <v>1120142770</v>
      </c>
      <c r="F20" s="3" t="str">
        <f aca="false">VLOOKUP(E20,[1]学生信息!B9:C263,2,0)</f>
        <v>龙蕊</v>
      </c>
      <c r="G20" s="3" t="str">
        <f aca="false">VLOOKUP(E20,[1]学生信息!B21:D275,3,0)</f>
        <v>2014级</v>
      </c>
      <c r="H20" s="3" t="n">
        <v>1.5</v>
      </c>
      <c r="I20" s="5" t="s">
        <v>17</v>
      </c>
    </row>
    <row r="21" customFormat="false" ht="14.25" hidden="false" customHeight="false" outlineLevel="0" collapsed="false">
      <c r="A21" s="3" t="n">
        <v>20</v>
      </c>
      <c r="B21" s="4" t="n">
        <v>42091</v>
      </c>
      <c r="C21" s="5" t="s">
        <v>12</v>
      </c>
      <c r="D21" s="5" t="s">
        <v>13</v>
      </c>
      <c r="E21" s="3" t="n">
        <v>1120142777</v>
      </c>
      <c r="F21" s="3" t="str">
        <f aca="false">VLOOKUP(E21,[1]学生信息!B13:C267,2,0)</f>
        <v>魏可欣</v>
      </c>
      <c r="G21" s="3" t="str">
        <f aca="false">VLOOKUP(E21,[1]学生信息!B25:D279,3,0)</f>
        <v>2014级</v>
      </c>
      <c r="H21" s="3" t="n">
        <v>1.5</v>
      </c>
      <c r="I21" s="5" t="s">
        <v>17</v>
      </c>
    </row>
    <row r="22" customFormat="false" ht="14.25" hidden="false" customHeight="false" outlineLevel="0" collapsed="false">
      <c r="A22" s="3" t="n">
        <v>21</v>
      </c>
      <c r="B22" s="4" t="n">
        <v>42091</v>
      </c>
      <c r="C22" s="5" t="s">
        <v>18</v>
      </c>
      <c r="D22" s="5" t="s">
        <v>13</v>
      </c>
      <c r="E22" s="3" t="n">
        <v>1120142761</v>
      </c>
      <c r="F22" s="3" t="str">
        <f aca="false">VLOOKUP(E22,[1]学生信息!B2:C256,2,0)</f>
        <v>高博</v>
      </c>
      <c r="G22" s="3" t="str">
        <f aca="false">VLOOKUP(E22,[1]学生信息!B14:D268,3,0)</f>
        <v>2014级</v>
      </c>
      <c r="H22" s="3" t="n">
        <v>0.1</v>
      </c>
      <c r="I22" s="6"/>
    </row>
    <row r="23" customFormat="false" ht="14.25" hidden="false" customHeight="false" outlineLevel="0" collapsed="false">
      <c r="A23" s="3" t="n">
        <v>22</v>
      </c>
      <c r="B23" s="4" t="n">
        <v>42091</v>
      </c>
      <c r="C23" s="5" t="s">
        <v>18</v>
      </c>
      <c r="D23" s="5" t="s">
        <v>13</v>
      </c>
      <c r="E23" s="3" t="n">
        <v>1120142763</v>
      </c>
      <c r="F23" s="3" t="str">
        <f aca="false">VLOOKUP(E23,[1]学生信息!B4:C258,2,0)</f>
        <v>贺智臻</v>
      </c>
      <c r="G23" s="3" t="str">
        <f aca="false">VLOOKUP(E23,[1]学生信息!B16:D270,3,0)</f>
        <v>2014级</v>
      </c>
      <c r="H23" s="3" t="n">
        <v>0.1</v>
      </c>
      <c r="I23" s="3"/>
    </row>
    <row r="24" customFormat="false" ht="14.25" hidden="false" customHeight="false" outlineLevel="0" collapsed="false">
      <c r="A24" s="3" t="n">
        <v>23</v>
      </c>
      <c r="B24" s="4" t="n">
        <v>42091</v>
      </c>
      <c r="C24" s="5" t="s">
        <v>18</v>
      </c>
      <c r="D24" s="5" t="s">
        <v>13</v>
      </c>
      <c r="E24" s="3" t="n">
        <v>1120142764</v>
      </c>
      <c r="F24" s="3" t="str">
        <f aca="false">VLOOKUP(E24,[1]学生信息!B5:C259,2,0)</f>
        <v>侯欣杰</v>
      </c>
      <c r="G24" s="3" t="str">
        <f aca="false">VLOOKUP(E24,[1]学生信息!B17:D271,3,0)</f>
        <v>2014级</v>
      </c>
      <c r="H24" s="3" t="n">
        <v>0.1</v>
      </c>
      <c r="I24" s="3"/>
    </row>
    <row r="25" customFormat="false" ht="14.25" hidden="false" customHeight="false" outlineLevel="0" collapsed="false">
      <c r="A25" s="3" t="n">
        <v>24</v>
      </c>
      <c r="B25" s="4" t="n">
        <v>42091</v>
      </c>
      <c r="C25" s="5" t="s">
        <v>18</v>
      </c>
      <c r="D25" s="5" t="s">
        <v>13</v>
      </c>
      <c r="E25" s="3" t="n">
        <v>1120142765</v>
      </c>
      <c r="F25" s="3" t="str">
        <f aca="false">VLOOKUP(E25,[1]学生信息!B6:C260,2,0)</f>
        <v>解恺新</v>
      </c>
      <c r="G25" s="3" t="str">
        <f aca="false">VLOOKUP(E25,[1]学生信息!B18:D272,3,0)</f>
        <v>2014级</v>
      </c>
      <c r="H25" s="3" t="n">
        <v>0.1</v>
      </c>
      <c r="I25" s="3"/>
    </row>
    <row r="26" customFormat="false" ht="14.25" hidden="false" customHeight="false" outlineLevel="0" collapsed="false">
      <c r="A26" s="3" t="n">
        <v>25</v>
      </c>
      <c r="B26" s="4" t="n">
        <v>42091</v>
      </c>
      <c r="C26" s="5" t="s">
        <v>18</v>
      </c>
      <c r="D26" s="5" t="s">
        <v>13</v>
      </c>
      <c r="E26" s="3" t="n">
        <v>1120142768</v>
      </c>
      <c r="F26" s="3" t="str">
        <f aca="false">VLOOKUP(E26,[1]学生信息!B8:C262,2,0)</f>
        <v>李增领</v>
      </c>
      <c r="G26" s="3" t="str">
        <f aca="false">VLOOKUP(E26,[1]学生信息!B20:D274,3,0)</f>
        <v>2014级</v>
      </c>
      <c r="H26" s="3" t="n">
        <v>0.1</v>
      </c>
      <c r="I26" s="3"/>
    </row>
    <row r="27" customFormat="false" ht="14.25" hidden="false" customHeight="false" outlineLevel="0" collapsed="false">
      <c r="A27" s="3" t="n">
        <v>26</v>
      </c>
      <c r="B27" s="4" t="n">
        <v>42091</v>
      </c>
      <c r="C27" s="5" t="s">
        <v>18</v>
      </c>
      <c r="D27" s="5" t="s">
        <v>13</v>
      </c>
      <c r="E27" s="3" t="n">
        <v>1120142772</v>
      </c>
      <c r="F27" s="3" t="str">
        <f aca="false">VLOOKUP(E27,[1]学生信息!B11:C265,2,0)</f>
        <v>潘修哲</v>
      </c>
      <c r="G27" s="3" t="str">
        <f aca="false">VLOOKUP(E27,[1]学生信息!B23:D277,3,0)</f>
        <v>2014级</v>
      </c>
      <c r="H27" s="3" t="n">
        <v>0.1</v>
      </c>
      <c r="I27" s="3"/>
    </row>
    <row r="28" customFormat="false" ht="14.25" hidden="false" customHeight="false" outlineLevel="0" collapsed="false">
      <c r="A28" s="3" t="n">
        <v>27</v>
      </c>
      <c r="B28" s="4" t="n">
        <v>42091</v>
      </c>
      <c r="C28" s="5" t="s">
        <v>18</v>
      </c>
      <c r="D28" s="5" t="s">
        <v>13</v>
      </c>
      <c r="E28" s="3" t="n">
        <v>1120142774</v>
      </c>
      <c r="F28" s="3" t="str">
        <f aca="false">VLOOKUP(E28,[1]学生信息!B12:C266,2,0)</f>
        <v>宋子强</v>
      </c>
      <c r="G28" s="3" t="str">
        <f aca="false">VLOOKUP(E28,[1]学生信息!B24:D278,3,0)</f>
        <v>2014级</v>
      </c>
      <c r="H28" s="3" t="n">
        <v>0.1</v>
      </c>
      <c r="I28" s="3"/>
    </row>
    <row r="29" customFormat="false" ht="14.25" hidden="false" customHeight="false" outlineLevel="0" collapsed="false">
      <c r="A29" s="3" t="n">
        <v>28</v>
      </c>
      <c r="B29" s="4" t="n">
        <v>42091</v>
      </c>
      <c r="C29" s="5" t="s">
        <v>18</v>
      </c>
      <c r="D29" s="5" t="s">
        <v>13</v>
      </c>
      <c r="E29" s="3" t="n">
        <v>1120142779</v>
      </c>
      <c r="F29" s="3" t="str">
        <f aca="false">VLOOKUP(E29,[1]学生信息!B14:C268,2,0)</f>
        <v>余开杨</v>
      </c>
      <c r="G29" s="3" t="str">
        <f aca="false">VLOOKUP(E29,[1]学生信息!B26:D280,3,0)</f>
        <v>2014级</v>
      </c>
      <c r="H29" s="3" t="n">
        <v>0.1</v>
      </c>
      <c r="I29" s="3"/>
    </row>
    <row r="30" customFormat="false" ht="14.25" hidden="false" customHeight="false" outlineLevel="0" collapsed="false">
      <c r="A30" s="3" t="n">
        <v>29</v>
      </c>
      <c r="B30" s="4" t="n">
        <v>42091</v>
      </c>
      <c r="C30" s="5" t="s">
        <v>18</v>
      </c>
      <c r="D30" s="5" t="s">
        <v>13</v>
      </c>
      <c r="E30" s="3" t="n">
        <v>1120142780</v>
      </c>
      <c r="F30" s="3" t="str">
        <f aca="false">VLOOKUP(E30,[1]学生信息!B15:C269,2,0)</f>
        <v>张磊</v>
      </c>
      <c r="G30" s="3" t="str">
        <f aca="false">VLOOKUP(E30,[1]学生信息!B27:D281,3,0)</f>
        <v>2014级</v>
      </c>
      <c r="H30" s="3" t="n">
        <v>0.1</v>
      </c>
      <c r="I30" s="3"/>
    </row>
    <row r="31" customFormat="false" ht="14.25" hidden="false" customHeight="false" outlineLevel="0" collapsed="false">
      <c r="A31" s="3" t="n">
        <v>30</v>
      </c>
      <c r="B31" s="4" t="n">
        <v>42091</v>
      </c>
      <c r="C31" s="5" t="s">
        <v>18</v>
      </c>
      <c r="D31" s="5" t="s">
        <v>13</v>
      </c>
      <c r="E31" s="3" t="n">
        <v>1120142802</v>
      </c>
      <c r="F31" s="3" t="str">
        <f aca="false">VLOOKUP(E31,[1]学生信息!B19:C273,2,0)</f>
        <v>陈凡</v>
      </c>
      <c r="G31" s="3" t="str">
        <f aca="false">VLOOKUP(E31,[1]学生信息!B31:D285,3,0)</f>
        <v>2014级</v>
      </c>
      <c r="H31" s="3" t="n">
        <v>0.1</v>
      </c>
      <c r="I31" s="3"/>
    </row>
    <row r="32" customFormat="false" ht="14.25" hidden="false" customHeight="false" outlineLevel="0" collapsed="false">
      <c r="A32" s="3" t="n">
        <v>31</v>
      </c>
      <c r="B32" s="4" t="n">
        <v>42091</v>
      </c>
      <c r="C32" s="5" t="s">
        <v>18</v>
      </c>
      <c r="D32" s="5" t="s">
        <v>13</v>
      </c>
      <c r="E32" s="3" t="n">
        <v>1120142803</v>
      </c>
      <c r="F32" s="3" t="str">
        <f aca="false">VLOOKUP(E32,[1]学生信息!B20:C274,2,0)</f>
        <v>邓钶</v>
      </c>
      <c r="G32" s="3" t="str">
        <f aca="false">VLOOKUP(E32,[1]学生信息!B32:D286,3,0)</f>
        <v>2014级</v>
      </c>
      <c r="H32" s="3" t="n">
        <v>0.1</v>
      </c>
      <c r="I32" s="3"/>
    </row>
    <row r="33" customFormat="false" ht="14.25" hidden="false" customHeight="false" outlineLevel="0" collapsed="false">
      <c r="A33" s="3" t="n">
        <v>32</v>
      </c>
      <c r="B33" s="4" t="n">
        <v>42091</v>
      </c>
      <c r="C33" s="5" t="s">
        <v>18</v>
      </c>
      <c r="D33" s="5" t="s">
        <v>13</v>
      </c>
      <c r="E33" s="3" t="n">
        <v>1120142804</v>
      </c>
      <c r="F33" s="3" t="str">
        <f aca="false">VLOOKUP(E33,[1]学生信息!B21:C275,2,0)</f>
        <v>顾钊</v>
      </c>
      <c r="G33" s="3" t="str">
        <f aca="false">VLOOKUP(E33,[1]学生信息!B33:D287,3,0)</f>
        <v>2014级</v>
      </c>
      <c r="H33" s="3" t="n">
        <v>0.1</v>
      </c>
      <c r="I33" s="3"/>
    </row>
    <row r="34" customFormat="false" ht="14.25" hidden="false" customHeight="false" outlineLevel="0" collapsed="false">
      <c r="A34" s="3" t="n">
        <v>33</v>
      </c>
      <c r="B34" s="4" t="n">
        <v>42091</v>
      </c>
      <c r="C34" s="5" t="s">
        <v>18</v>
      </c>
      <c r="D34" s="5" t="s">
        <v>13</v>
      </c>
      <c r="E34" s="3" t="n">
        <v>1120142809</v>
      </c>
      <c r="F34" s="3" t="str">
        <f aca="false">VLOOKUP(E34,[1]学生信息!B22:C276,2,0)</f>
        <v>林腾宇</v>
      </c>
      <c r="G34" s="3" t="str">
        <f aca="false">VLOOKUP(E34,[1]学生信息!B34:D288,3,0)</f>
        <v>2014级</v>
      </c>
      <c r="H34" s="3" t="n">
        <v>0.1</v>
      </c>
      <c r="I34" s="3"/>
    </row>
    <row r="35" customFormat="false" ht="14.25" hidden="false" customHeight="false" outlineLevel="0" collapsed="false">
      <c r="A35" s="3" t="n">
        <v>34</v>
      </c>
      <c r="B35" s="4" t="n">
        <v>42091</v>
      </c>
      <c r="C35" s="5" t="s">
        <v>18</v>
      </c>
      <c r="D35" s="5" t="s">
        <v>13</v>
      </c>
      <c r="E35" s="3" t="n">
        <v>1120142812</v>
      </c>
      <c r="F35" s="3" t="str">
        <f aca="false">VLOOKUP(E35,[1]学生信息!B23:C277,2,0)</f>
        <v>马一轩</v>
      </c>
      <c r="G35" s="3" t="str">
        <f aca="false">VLOOKUP(E35,[1]学生信息!B35:D289,3,0)</f>
        <v>2014级</v>
      </c>
      <c r="H35" s="3" t="n">
        <v>0.1</v>
      </c>
      <c r="I35" s="3"/>
    </row>
    <row r="36" customFormat="false" ht="14.25" hidden="false" customHeight="false" outlineLevel="0" collapsed="false">
      <c r="A36" s="3" t="n">
        <v>35</v>
      </c>
      <c r="B36" s="4" t="n">
        <v>42091</v>
      </c>
      <c r="C36" s="5" t="s">
        <v>18</v>
      </c>
      <c r="D36" s="5" t="s">
        <v>13</v>
      </c>
      <c r="E36" s="3" t="n">
        <v>1120142814</v>
      </c>
      <c r="F36" s="3" t="str">
        <f aca="false">VLOOKUP(E36,[1]学生信息!B24:C278,2,0)</f>
        <v>宛枫</v>
      </c>
      <c r="G36" s="3" t="str">
        <f aca="false">VLOOKUP(E36,[1]学生信息!B36:D290,3,0)</f>
        <v>2014级</v>
      </c>
      <c r="H36" s="3" t="n">
        <v>0.1</v>
      </c>
      <c r="I36" s="3"/>
    </row>
    <row r="37" customFormat="false" ht="14.25" hidden="false" customHeight="false" outlineLevel="0" collapsed="false">
      <c r="A37" s="3" t="n">
        <v>36</v>
      </c>
      <c r="B37" s="4" t="n">
        <v>42091</v>
      </c>
      <c r="C37" s="5" t="s">
        <v>18</v>
      </c>
      <c r="D37" s="5" t="s">
        <v>13</v>
      </c>
      <c r="E37" s="3" t="n">
        <v>1120142817</v>
      </c>
      <c r="F37" s="3" t="str">
        <f aca="false">VLOOKUP(E37,[1]学生信息!B25:C279,2,0)</f>
        <v>王逍</v>
      </c>
      <c r="G37" s="3" t="str">
        <f aca="false">VLOOKUP(E37,[1]学生信息!B37:D291,3,0)</f>
        <v>2014级</v>
      </c>
      <c r="H37" s="3" t="n">
        <v>0.1</v>
      </c>
      <c r="I37" s="3"/>
    </row>
    <row r="38" customFormat="false" ht="14.25" hidden="false" customHeight="false" outlineLevel="0" collapsed="false">
      <c r="A38" s="3" t="n">
        <v>37</v>
      </c>
      <c r="B38" s="4" t="n">
        <v>42091</v>
      </c>
      <c r="C38" s="5" t="s">
        <v>18</v>
      </c>
      <c r="D38" s="5" t="s">
        <v>13</v>
      </c>
      <c r="E38" s="3" t="n">
        <v>1120142818</v>
      </c>
      <c r="F38" s="3" t="str">
        <f aca="false">VLOOKUP(E38,[1]学生信息!B26:C280,2,0)</f>
        <v>杨杰</v>
      </c>
      <c r="G38" s="3" t="str">
        <f aca="false">VLOOKUP(E38,[1]学生信息!B38:D292,3,0)</f>
        <v>2014级</v>
      </c>
      <c r="H38" s="3" t="n">
        <v>0.1</v>
      </c>
      <c r="I38" s="3"/>
    </row>
    <row r="39" customFormat="false" ht="14.25" hidden="false" customHeight="false" outlineLevel="0" collapsed="false">
      <c r="A39" s="3" t="n">
        <v>38</v>
      </c>
      <c r="B39" s="4" t="n">
        <v>42091</v>
      </c>
      <c r="C39" s="5" t="s">
        <v>18</v>
      </c>
      <c r="D39" s="5" t="s">
        <v>13</v>
      </c>
      <c r="E39" s="3" t="n">
        <v>1120142819</v>
      </c>
      <c r="F39" s="3" t="str">
        <f aca="false">VLOOKUP(E39,[1]学生信息!B27:C281,2,0)</f>
        <v>张天蔚</v>
      </c>
      <c r="G39" s="3" t="str">
        <f aca="false">VLOOKUP(E39,[1]学生信息!B39:D293,3,0)</f>
        <v>2014级</v>
      </c>
      <c r="H39" s="3" t="n">
        <v>0.1</v>
      </c>
      <c r="I39" s="3"/>
    </row>
    <row r="40" customFormat="false" ht="14.25" hidden="false" customHeight="false" outlineLevel="0" collapsed="false">
      <c r="A40" s="3" t="n">
        <v>39</v>
      </c>
      <c r="B40" s="4" t="n">
        <v>42091</v>
      </c>
      <c r="C40" s="5" t="s">
        <v>18</v>
      </c>
      <c r="D40" s="5" t="s">
        <v>13</v>
      </c>
      <c r="E40" s="3" t="n">
        <v>1120142822</v>
      </c>
      <c r="F40" s="3" t="str">
        <f aca="false">VLOOKUP(E40,[1]学生信息!B28:C282,2,0)</f>
        <v>郑子建</v>
      </c>
      <c r="G40" s="3" t="str">
        <f aca="false">VLOOKUP(E40,[1]学生信息!B40:D294,3,0)</f>
        <v>2014级</v>
      </c>
      <c r="H40" s="3" t="n">
        <v>0.1</v>
      </c>
      <c r="I40" s="3"/>
    </row>
  </sheetData>
  <sheetProtection sheet="true" password="c641" objects="true" selectLockedCells="true" selectUnlockedCells="true"/>
  <dataValidations count="1">
    <dataValidation allowBlank="true" errorStyle="stop" operator="between" prompt="学术活动,文体活动,实践创新" showDropDown="false" showErrorMessage="true" showInputMessage="true" sqref="D1:D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9.36"/>
    <col collapsed="false" customWidth="true" hidden="false" outlineLevel="0" max="6" min="5" style="0" width="5.36"/>
  </cols>
  <sheetData>
    <row r="3" customFormat="false" ht="14.25" hidden="false" customHeight="false" outlineLevel="0" collapsed="false">
      <c r="A3" s="7" t="s">
        <v>19</v>
      </c>
      <c r="B3" s="8" t="s">
        <v>3</v>
      </c>
      <c r="C3" s="9"/>
      <c r="D3" s="10"/>
    </row>
    <row r="4" customFormat="false" ht="14.25" hidden="false" customHeight="false" outlineLevel="0" collapsed="false">
      <c r="A4" s="11" t="s">
        <v>5</v>
      </c>
      <c r="B4" s="12" t="s">
        <v>10</v>
      </c>
      <c r="C4" s="13" t="s">
        <v>13</v>
      </c>
      <c r="D4" s="14" t="s">
        <v>20</v>
      </c>
    </row>
    <row r="5" customFormat="false" ht="14.25" hidden="false" customHeight="false" outlineLevel="0" collapsed="false">
      <c r="A5" s="15" t="s">
        <v>21</v>
      </c>
      <c r="B5" s="16" t="n">
        <v>0.1</v>
      </c>
      <c r="C5" s="16" t="n">
        <v>0.1</v>
      </c>
      <c r="D5" s="17" t="n">
        <v>0.2</v>
      </c>
    </row>
    <row r="6" customFormat="false" ht="14.25" hidden="false" customHeight="false" outlineLevel="0" collapsed="false">
      <c r="A6" s="15" t="s">
        <v>22</v>
      </c>
      <c r="B6" s="16"/>
      <c r="C6" s="0" t="n">
        <v>0.1</v>
      </c>
      <c r="D6" s="17" t="n">
        <v>0.1</v>
      </c>
    </row>
    <row r="7" customFormat="false" ht="14.25" hidden="false" customHeight="false" outlineLevel="0" collapsed="false">
      <c r="A7" s="15" t="s">
        <v>23</v>
      </c>
      <c r="B7" s="16"/>
      <c r="C7" s="0" t="n">
        <v>0.1</v>
      </c>
      <c r="D7" s="17" t="n">
        <v>0.1</v>
      </c>
    </row>
    <row r="8" customFormat="false" ht="14.25" hidden="false" customHeight="false" outlineLevel="0" collapsed="false">
      <c r="A8" s="15" t="s">
        <v>24</v>
      </c>
      <c r="B8" s="16" t="n">
        <v>0.1</v>
      </c>
      <c r="D8" s="17" t="n">
        <v>0.1</v>
      </c>
    </row>
    <row r="9" customFormat="false" ht="14.25" hidden="false" customHeight="false" outlineLevel="0" collapsed="false">
      <c r="A9" s="15" t="s">
        <v>25</v>
      </c>
      <c r="B9" s="16"/>
      <c r="C9" s="0" t="n">
        <v>0.1</v>
      </c>
      <c r="D9" s="17" t="n">
        <v>0.1</v>
      </c>
    </row>
    <row r="10" customFormat="false" ht="14.25" hidden="false" customHeight="false" outlineLevel="0" collapsed="false">
      <c r="A10" s="15" t="s">
        <v>26</v>
      </c>
      <c r="B10" s="16" t="n">
        <v>0.2</v>
      </c>
      <c r="C10" s="0" t="n">
        <v>1.5</v>
      </c>
      <c r="D10" s="17" t="n">
        <v>1.7</v>
      </c>
    </row>
    <row r="11" customFormat="false" ht="14.25" hidden="false" customHeight="false" outlineLevel="0" collapsed="false">
      <c r="A11" s="15" t="s">
        <v>27</v>
      </c>
      <c r="B11" s="16"/>
      <c r="C11" s="0" t="n">
        <v>0.1</v>
      </c>
      <c r="D11" s="17" t="n">
        <v>0.1</v>
      </c>
    </row>
    <row r="12" customFormat="false" ht="14.25" hidden="false" customHeight="false" outlineLevel="0" collapsed="false">
      <c r="A12" s="15" t="s">
        <v>28</v>
      </c>
      <c r="B12" s="16"/>
      <c r="C12" s="0" t="n">
        <v>0.1</v>
      </c>
      <c r="D12" s="17" t="n">
        <v>0.1</v>
      </c>
    </row>
    <row r="13" customFormat="false" ht="14.25" hidden="false" customHeight="false" outlineLevel="0" collapsed="false">
      <c r="A13" s="15" t="s">
        <v>29</v>
      </c>
      <c r="B13" s="16"/>
      <c r="C13" s="0" t="n">
        <v>0.1</v>
      </c>
      <c r="D13" s="17" t="n">
        <v>0.1</v>
      </c>
    </row>
    <row r="14" customFormat="false" ht="14.25" hidden="false" customHeight="false" outlineLevel="0" collapsed="false">
      <c r="A14" s="15" t="s">
        <v>30</v>
      </c>
      <c r="B14" s="16" t="n">
        <v>0.1</v>
      </c>
      <c r="D14" s="17" t="n">
        <v>0.1</v>
      </c>
    </row>
    <row r="15" customFormat="false" ht="14.25" hidden="false" customHeight="false" outlineLevel="0" collapsed="false">
      <c r="A15" s="15" t="s">
        <v>31</v>
      </c>
      <c r="B15" s="16"/>
      <c r="C15" s="0" t="n">
        <v>1.2</v>
      </c>
      <c r="D15" s="17" t="n">
        <v>1.2</v>
      </c>
    </row>
    <row r="16" customFormat="false" ht="14.25" hidden="false" customHeight="false" outlineLevel="0" collapsed="false">
      <c r="A16" s="15" t="s">
        <v>32</v>
      </c>
      <c r="B16" s="16"/>
      <c r="C16" s="0" t="n">
        <v>0.1</v>
      </c>
      <c r="D16" s="17" t="n">
        <v>0.1</v>
      </c>
    </row>
    <row r="17" customFormat="false" ht="14.25" hidden="false" customHeight="false" outlineLevel="0" collapsed="false">
      <c r="A17" s="15" t="s">
        <v>33</v>
      </c>
      <c r="B17" s="16" t="n">
        <v>0.1</v>
      </c>
      <c r="C17" s="0" t="n">
        <v>0.1</v>
      </c>
      <c r="D17" s="17" t="n">
        <v>0.2</v>
      </c>
    </row>
    <row r="18" customFormat="false" ht="14.25" hidden="false" customHeight="false" outlineLevel="0" collapsed="false">
      <c r="A18" s="15" t="s">
        <v>34</v>
      </c>
      <c r="B18" s="16" t="n">
        <v>0.2</v>
      </c>
      <c r="C18" s="0" t="n">
        <v>1.5</v>
      </c>
      <c r="D18" s="17" t="n">
        <v>1.7</v>
      </c>
    </row>
    <row r="19" customFormat="false" ht="14.25" hidden="false" customHeight="false" outlineLevel="0" collapsed="false">
      <c r="A19" s="15" t="s">
        <v>35</v>
      </c>
      <c r="B19" s="16" t="n">
        <v>0.1</v>
      </c>
      <c r="D19" s="17" t="n">
        <v>0.1</v>
      </c>
    </row>
    <row r="20" customFormat="false" ht="14.25" hidden="false" customHeight="false" outlineLevel="0" collapsed="false">
      <c r="A20" s="15" t="s">
        <v>36</v>
      </c>
      <c r="B20" s="16"/>
      <c r="C20" s="0" t="n">
        <v>1.2</v>
      </c>
      <c r="D20" s="17" t="n">
        <v>1.2</v>
      </c>
    </row>
    <row r="21" customFormat="false" ht="14.25" hidden="false" customHeight="false" outlineLevel="0" collapsed="false">
      <c r="A21" s="15" t="s">
        <v>37</v>
      </c>
      <c r="B21" s="16"/>
      <c r="C21" s="0" t="n">
        <v>0.1</v>
      </c>
      <c r="D21" s="17" t="n">
        <v>0.1</v>
      </c>
    </row>
    <row r="22" customFormat="false" ht="14.25" hidden="false" customHeight="false" outlineLevel="0" collapsed="false">
      <c r="A22" s="15" t="s">
        <v>38</v>
      </c>
      <c r="B22" s="16"/>
      <c r="C22" s="0" t="n">
        <v>0.1</v>
      </c>
      <c r="D22" s="17" t="n">
        <v>0.1</v>
      </c>
    </row>
    <row r="23" customFormat="false" ht="14.25" hidden="false" customHeight="false" outlineLevel="0" collapsed="false">
      <c r="A23" s="15" t="s">
        <v>39</v>
      </c>
      <c r="B23" s="16" t="n">
        <v>0.1</v>
      </c>
      <c r="C23" s="0" t="n">
        <v>0.9</v>
      </c>
      <c r="D23" s="17" t="n">
        <v>1</v>
      </c>
    </row>
    <row r="24" customFormat="false" ht="14.25" hidden="false" customHeight="false" outlineLevel="0" collapsed="false">
      <c r="A24" s="15" t="s">
        <v>40</v>
      </c>
      <c r="B24" s="16"/>
      <c r="C24" s="0" t="n">
        <v>0.1</v>
      </c>
      <c r="D24" s="17" t="n">
        <v>0.1</v>
      </c>
    </row>
    <row r="25" customFormat="false" ht="14.25" hidden="false" customHeight="false" outlineLevel="0" collapsed="false">
      <c r="A25" s="15" t="s">
        <v>41</v>
      </c>
      <c r="B25" s="16"/>
      <c r="C25" s="0" t="n">
        <v>0.1</v>
      </c>
      <c r="D25" s="17" t="n">
        <v>0.1</v>
      </c>
    </row>
    <row r="26" customFormat="false" ht="14.25" hidden="false" customHeight="false" outlineLevel="0" collapsed="false">
      <c r="A26" s="15" t="s">
        <v>42</v>
      </c>
      <c r="B26" s="16"/>
      <c r="C26" s="0" t="n">
        <v>1.2</v>
      </c>
      <c r="D26" s="17" t="n">
        <v>1.2</v>
      </c>
    </row>
    <row r="27" customFormat="false" ht="14.25" hidden="false" customHeight="false" outlineLevel="0" collapsed="false">
      <c r="A27" s="15" t="s">
        <v>43</v>
      </c>
      <c r="B27" s="16"/>
      <c r="C27" s="0" t="n">
        <v>0.9</v>
      </c>
      <c r="D27" s="17" t="n">
        <v>0.9</v>
      </c>
    </row>
    <row r="28" customFormat="false" ht="14.25" hidden="false" customHeight="false" outlineLevel="0" collapsed="false">
      <c r="A28" s="15" t="s">
        <v>44</v>
      </c>
      <c r="B28" s="16"/>
      <c r="C28" s="0" t="n">
        <v>0.1</v>
      </c>
      <c r="D28" s="17" t="n">
        <v>0.1</v>
      </c>
    </row>
    <row r="29" customFormat="false" ht="14.25" hidden="false" customHeight="false" outlineLevel="0" collapsed="false">
      <c r="A29" s="15" t="s">
        <v>45</v>
      </c>
      <c r="B29" s="16"/>
      <c r="C29" s="0" t="n">
        <v>1.5</v>
      </c>
      <c r="D29" s="17" t="n">
        <v>1.5</v>
      </c>
    </row>
    <row r="30" customFormat="false" ht="14.25" hidden="false" customHeight="false" outlineLevel="0" collapsed="false">
      <c r="A30" s="15" t="s">
        <v>46</v>
      </c>
      <c r="B30" s="16"/>
      <c r="C30" s="0" t="n">
        <v>0.1</v>
      </c>
      <c r="D30" s="17" t="n">
        <v>0.1</v>
      </c>
    </row>
    <row r="31" customFormat="false" ht="14.25" hidden="false" customHeight="false" outlineLevel="0" collapsed="false">
      <c r="A31" s="15" t="s">
        <v>47</v>
      </c>
      <c r="B31" s="16" t="n">
        <v>0.1</v>
      </c>
      <c r="D31" s="17" t="n">
        <v>0.1</v>
      </c>
    </row>
    <row r="32" customFormat="false" ht="14.25" hidden="false" customHeight="false" outlineLevel="0" collapsed="false">
      <c r="A32" s="15" t="s">
        <v>48</v>
      </c>
      <c r="B32" s="16"/>
      <c r="C32" s="0" t="n">
        <v>0.1</v>
      </c>
      <c r="D32" s="17" t="n">
        <v>0.1</v>
      </c>
    </row>
    <row r="33" customFormat="false" ht="14.25" hidden="false" customHeight="false" outlineLevel="0" collapsed="false">
      <c r="A33" s="15" t="s">
        <v>49</v>
      </c>
      <c r="B33" s="16"/>
      <c r="C33" s="0" t="n">
        <v>0.1</v>
      </c>
      <c r="D33" s="17" t="n">
        <v>0.1</v>
      </c>
    </row>
    <row r="34" customFormat="false" ht="14.25" hidden="false" customHeight="false" outlineLevel="0" collapsed="false">
      <c r="A34" s="15" t="s">
        <v>50</v>
      </c>
      <c r="B34" s="16"/>
      <c r="C34" s="0" t="n">
        <v>0.1</v>
      </c>
      <c r="D34" s="17" t="n">
        <v>0.1</v>
      </c>
    </row>
    <row r="35" customFormat="false" ht="14.25" hidden="false" customHeight="false" outlineLevel="0" collapsed="false">
      <c r="A35" s="15" t="s">
        <v>51</v>
      </c>
      <c r="B35" s="16" t="n">
        <v>0.1</v>
      </c>
      <c r="D35" s="17" t="n">
        <v>0.1</v>
      </c>
    </row>
    <row r="36" customFormat="false" ht="14.25" hidden="false" customHeight="false" outlineLevel="0" collapsed="false">
      <c r="A36" s="15" t="s">
        <v>52</v>
      </c>
      <c r="B36" s="16"/>
      <c r="C36" s="0" t="n">
        <v>0.1</v>
      </c>
      <c r="D36" s="17" t="n">
        <v>0.1</v>
      </c>
    </row>
    <row r="37" customFormat="false" ht="14.25" hidden="false" customHeight="false" outlineLevel="0" collapsed="false">
      <c r="A37" s="18" t="s">
        <v>20</v>
      </c>
      <c r="B37" s="19" t="n">
        <v>1.2</v>
      </c>
      <c r="C37" s="19" t="n">
        <v>11.8</v>
      </c>
      <c r="D37" s="20" t="n">
        <v>13</v>
      </c>
    </row>
  </sheetData>
  <sheetProtection sheet="true" password="c641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9:00:44Z</dcterms:created>
  <dc:creator>lenovo</dc:creator>
  <dc:description/>
  <dc:language>en-US</dc:language>
  <cp:lastModifiedBy/>
  <dcterms:modified xsi:type="dcterms:W3CDTF">2015-04-28T1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